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vereiro_á_15_Jan_a_15__abril_" sheetId="1" state="hidden" r:id="rId2"/>
    <sheet name="Consolidado_2019" sheetId="2" state="visible" r:id="rId3"/>
  </sheets>
  <definedNames>
    <definedName function="false" hidden="false" localSheetId="1" name="_xlnm.Print_Area" vbProcedure="false">Consolidado_2019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593">
  <si>
    <r>
      <rPr>
        <b val="true"/>
        <sz val="14"/>
        <color rgb="FF000000"/>
        <rFont val="Arial2"/>
        <family val="0"/>
      </rPr>
      <t xml:space="preserve">MAPA DEMONSTRATIVO DE OBRAS E SERVIÇOS DE ENGENHARIA REALIZADAS NO EXERCÍCIO (201</t>
    </r>
    <r>
      <rPr>
        <b val="true"/>
        <sz val="14"/>
        <color rgb="FFFF0000"/>
        <rFont val="Arial2"/>
        <family val="0"/>
      </rPr>
      <t xml:space="preserve">4</t>
    </r>
    <r>
      <rPr>
        <b val="true"/>
        <sz val="14"/>
        <color rgb="FF000000"/>
        <rFont val="Arial2"/>
        <family val="0"/>
      </rPr>
      <t xml:space="preserve">)</t>
    </r>
  </si>
  <si>
    <t xml:space="preserve">UNIDADE: PREFEITURA MUNICIPAL DE GARANHUNS</t>
  </si>
  <si>
    <t xml:space="preserve">EXERCÍCIO: 2014</t>
  </si>
  <si>
    <t xml:space="preserve">UNIDADE ORÇAMENTÁRIA: 02</t>
  </si>
  <si>
    <r>
      <rPr>
        <b val="true"/>
        <sz val="10"/>
        <color rgb="FF000000"/>
        <rFont val="Arial2"/>
        <family val="0"/>
      </rPr>
      <t xml:space="preserve">PERÍODO REFERENCIAL: </t>
    </r>
    <r>
      <rPr>
        <b val="true"/>
        <sz val="10"/>
        <color rgb="FFFF0000"/>
        <rFont val="Arial2"/>
        <family val="0"/>
      </rPr>
      <t xml:space="preserve">1° TRIMESTRE (REFERENTE AO PERÍODO DE 15 DE JANEIRO DE 2014 A 15 DE ABRIL DE 2014)</t>
    </r>
  </si>
  <si>
    <t xml:space="preserve">OBRA OU SERVIÇO</t>
  </si>
  <si>
    <t xml:space="preserve">DESPESAS NO EXERCÍCIO</t>
  </si>
  <si>
    <t xml:space="preserve">VALOR  PAGO ACUMULADO NA OBRA OU SERVIÇO (R$)</t>
  </si>
  <si>
    <t xml:space="preserve">SITUAÇÃO</t>
  </si>
  <si>
    <t xml:space="preserve">MODALIDADE / Nº LICITAÇÃO</t>
  </si>
  <si>
    <t xml:space="preserve">IDENTIFICAÇÃO DA OBRA, SERVIÇO OU AQUISIÇÃO</t>
  </si>
  <si>
    <t xml:space="preserve">CONVÊNIO</t>
  </si>
  <si>
    <t xml:space="preserve">CONTRATADO</t>
  </si>
  <si>
    <t xml:space="preserve">CONTRATO</t>
  </si>
  <si>
    <t xml:space="preserve">ADITIVO</t>
  </si>
  <si>
    <t xml:space="preserve">NATUREZA DA DESPESA</t>
  </si>
  <si>
    <t xml:space="preserve">VALOR MEDIDO ACUMULADO</t>
  </si>
  <si>
    <t xml:space="preserve">VALOR PAGO ACUMULADO NO PERÍODO (R$)</t>
  </si>
  <si>
    <t xml:space="preserve">VALOR PAGO ACUMULADO NO EXERCÍCIO (R$)</t>
  </si>
  <si>
    <t xml:space="preserve">Nº</t>
  </si>
  <si>
    <t xml:space="preserve">CONCEDENTE</t>
  </si>
  <si>
    <t xml:space="preserve">REPASSE
(R$)</t>
  </si>
  <si>
    <t xml:space="preserve">CONTRAPARTIDA (R$)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 (R$)</t>
  </si>
  <si>
    <t xml:space="preserve">DATA CONCLUSÃO / PARALISAÇÃO</t>
  </si>
  <si>
    <t xml:space="preserve">PRAZO ADITADO</t>
  </si>
  <si>
    <t xml:space="preserve">VALOR ADITADO ACUMULADO (R$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CP-005/2009</t>
  </si>
  <si>
    <t xml:space="preserve">Prestação de serviços de Limpeza Urbana</t>
  </si>
  <si>
    <t xml:space="preserve">----------</t>
  </si>
  <si>
    <t xml:space="preserve">35.474.949/0001-08</t>
  </si>
  <si>
    <t xml:space="preserve">Locar Saneamento Ambiental Ltda</t>
  </si>
  <si>
    <t xml:space="preserve">079/2009</t>
  </si>
  <si>
    <t xml:space="preserve">14/12/2009</t>
  </si>
  <si>
    <t xml:space="preserve">12 Meses</t>
  </si>
  <si>
    <t xml:space="preserve">6.754.428,72</t>
  </si>
  <si>
    <t xml:space="preserve">1° TAD 12 -Meses, 3° TAD 12 Meses, 5º TAD - 12 Meses, 7º TAD - 12 Meses</t>
  </si>
  <si>
    <t xml:space="preserve">2º TAD - R$ 1.123.934,98, 4º TAD - R$745.175,28,</t>
  </si>
  <si>
    <t xml:space="preserve">3.3.90.39</t>
  </si>
  <si>
    <t xml:space="preserve">Andamento</t>
  </si>
  <si>
    <t xml:space="preserve">CP-011/2010</t>
  </si>
  <si>
    <t xml:space="preserve">Obras de pavimentação e sinalização de diversas ruas em diverrsos bairros do município.</t>
  </si>
  <si>
    <t xml:space="preserve">00.758.756/0001-02</t>
  </si>
  <si>
    <t xml:space="preserve">Construtora ANCAR Ltda</t>
  </si>
  <si>
    <t xml:space="preserve">040/2010</t>
  </si>
  <si>
    <t xml:space="preserve">01/07/2010</t>
  </si>
  <si>
    <t xml:space="preserve">05 Meses</t>
  </si>
  <si>
    <t xml:space="preserve">1° TAD 06 MESES, 3° TAD 06 MESES, 5º TAD 06 MESES, 6º TAD 04  MESES, 8º TAD 06 MESES, 9º TAD 06 MESES</t>
  </si>
  <si>
    <t xml:space="preserve">2º TAD - R$ 418.924,13, 4º TAD - R$ 563.549,62,7º TAD - R$ 95.585,04, 10º TAD - R$133.071,72</t>
  </si>
  <si>
    <t xml:space="preserve">4.4.90.51</t>
  </si>
  <si>
    <t xml:space="preserve">TP - 015/2011</t>
  </si>
  <si>
    <t xml:space="preserve">Prestação de serviços para prover equipe multidisciplinar para implantação de projeto.</t>
  </si>
  <si>
    <t xml:space="preserve">06.906.262/0001-04</t>
  </si>
  <si>
    <t xml:space="preserve">Homine Serviços de Qualificação e Educação Básica Ltda</t>
  </si>
  <si>
    <t xml:space="preserve">107/2012</t>
  </si>
  <si>
    <t xml:space="preserve">1º TAD - 12 MESES</t>
  </si>
  <si>
    <t xml:space="preserve">CP - 003/2012</t>
  </si>
  <si>
    <t xml:space="preserve">Construção de 06(seis) Unidades Escolares de Educação Tipo B, nos bairros Boa Vista, Severiano Moraes Filho, Aloísio Pinto, Dom Helder Camara,Francisco Figueria e Heliópolis ambas neste município.</t>
  </si>
  <si>
    <t xml:space="preserve">10.666.244/0001-61</t>
  </si>
  <si>
    <t xml:space="preserve">RR Construções Ltda -EPP</t>
  </si>
  <si>
    <t xml:space="preserve">062/2012</t>
  </si>
  <si>
    <t xml:space="preserve">12 MESES</t>
  </si>
  <si>
    <t xml:space="preserve">44.90.51</t>
  </si>
  <si>
    <t xml:space="preserve">PP - 042/2012</t>
  </si>
  <si>
    <t xml:space="preserve">Aquisição de veículo automotor, zero quilometro, destinado ao antendimento, das necessidades doProjeto Floreando</t>
  </si>
  <si>
    <t xml:space="preserve">---------</t>
  </si>
  <si>
    <t xml:space="preserve">10.675.197/0001-12</t>
  </si>
  <si>
    <t xml:space="preserve">G-VEL Garanhuns Veículos Ltda</t>
  </si>
  <si>
    <t xml:space="preserve">069/2012</t>
  </si>
  <si>
    <t xml:space="preserve">01 MÊS</t>
  </si>
  <si>
    <t xml:space="preserve">44.90.52</t>
  </si>
  <si>
    <t xml:space="preserve">Concluido</t>
  </si>
  <si>
    <t xml:space="preserve">PP-043/2012</t>
  </si>
  <si>
    <t xml:space="preserve">Fornecimento de materiais de irrigação,semente e adubos, defensivos e equipamentos de proteção individual,destinados ás atividades correlatas ao programa Horta Comunitária</t>
  </si>
  <si>
    <t xml:space="preserve">05.946.524/0001-93</t>
  </si>
  <si>
    <t xml:space="preserve">ZL Comércio Ltda- ME</t>
  </si>
  <si>
    <t xml:space="preserve">33.90.30</t>
  </si>
  <si>
    <t xml:space="preserve">PP-044/22012</t>
  </si>
  <si>
    <t xml:space="preserve">Generos Alimentícios (não perecíveis),para entrega imediata,destinados as Ações Socioeducativas de Esportes,Cultura, Jornada e Lazer em atendimento aos adolescentes doprograma nacional de inclusão de jovens-PROJOVEM Adolescente</t>
  </si>
  <si>
    <t xml:space="preserve">10.517.296/0001-76</t>
  </si>
  <si>
    <t xml:space="preserve">Distribuidora Dias Ouro Preto Ltda</t>
  </si>
  <si>
    <t xml:space="preserve">070/2012</t>
  </si>
  <si>
    <t xml:space="preserve">01 MES</t>
  </si>
  <si>
    <t xml:space="preserve">33.90.39</t>
  </si>
  <si>
    <t xml:space="preserve">PP-044/2012</t>
  </si>
  <si>
    <t xml:space="preserve">ZLCommércio Ltda</t>
  </si>
  <si>
    <t xml:space="preserve">01  MÊS</t>
  </si>
  <si>
    <t xml:space="preserve">05.449.553/0001-40</t>
  </si>
  <si>
    <t xml:space="preserve">Tutto Limp.Distribuidora Ltda -EPP</t>
  </si>
  <si>
    <t xml:space="preserve">26.052,30</t>
  </si>
  <si>
    <t xml:space="preserve">______</t>
  </si>
  <si>
    <t xml:space="preserve">CP - 001/2013</t>
  </si>
  <si>
    <t xml:space="preserve">Contratação de empresas de engenharia para executar obras de construção de 04(quatro) quadras escolares cobertas com vestiários nas Escolas Municipais: Jaime Luna, Letácio Brito, São Camilo e Hanser Alexandre situadas respectivamente nos bairros da Boa Vista, Dom Helder Câmara, Severino Moraes Filho e Magano,neste município.</t>
  </si>
  <si>
    <t xml:space="preserve">09.508.071/0001-74</t>
  </si>
  <si>
    <t xml:space="preserve">FORRM ConstruçõesLtda</t>
  </si>
  <si>
    <t xml:space="preserve">0699/2013</t>
  </si>
  <si>
    <t xml:space="preserve">12 meses</t>
  </si>
  <si>
    <t xml:space="preserve">PP - 0008/2013</t>
  </si>
  <si>
    <t xml:space="preserve">Aquisição Parcelada de material de construção com finalidade de recuperar,reformar, ammpliar ou construir edificações públicas e serviços de engenharia em área pública.</t>
  </si>
  <si>
    <t xml:space="preserve">14.651.340/0001-97</t>
  </si>
  <si>
    <t xml:space="preserve">Fraga&amp;Matos Ltda</t>
  </si>
  <si>
    <t xml:space="preserve">085/2013</t>
  </si>
  <si>
    <t xml:space="preserve">_______</t>
  </si>
  <si>
    <t xml:space="preserve">TP - 004/2013</t>
  </si>
  <si>
    <t xml:space="preserve">Contratação de empresa de engenharia para execução da drenagem e pavimentação das ruas Aloída Valença,Luiz Gonzaga,Claúdio Alves de Moraes,Raimundo Clemente,Ruas 18 e 45,localizadas na Coahb II Francisco  Figueira.</t>
  </si>
  <si>
    <t xml:space="preserve">121/2013</t>
  </si>
  <si>
    <t xml:space="preserve">180 dias</t>
  </si>
  <si>
    <t xml:space="preserve">Concluído</t>
  </si>
  <si>
    <t xml:space="preserve">TP - 005/2013</t>
  </si>
  <si>
    <t xml:space="preserve">Contratação de empresa de engenharia para executar serviço de modernização e eficientização de  iluminação das Avenidas Tavares Correia,Rui Barbosa e Santo Antonio.</t>
  </si>
  <si>
    <t xml:space="preserve">03.384.750/0001-57</t>
  </si>
  <si>
    <t xml:space="preserve">Lançar Consttrutora Ltda</t>
  </si>
  <si>
    <t xml:space="preserve">137/2013</t>
  </si>
  <si>
    <t xml:space="preserve">16/05/2013</t>
  </si>
  <si>
    <t xml:space="preserve">120 dias</t>
  </si>
  <si>
    <t xml:space="preserve">897.415,58</t>
  </si>
  <si>
    <t xml:space="preserve">__________</t>
  </si>
  <si>
    <t xml:space="preserve">TP - 006/2013</t>
  </si>
  <si>
    <t xml:space="preserve">Contratação de serviços Técnicos especializados de engenharia para a implantação de sinalização gráfica(horizontal e vertiical) nas vias  do município de Garanhuns.</t>
  </si>
  <si>
    <t xml:space="preserve">08.439.201/0001-00</t>
  </si>
  <si>
    <t xml:space="preserve">SN Sinalizadora Nacional e Serviços Ltda</t>
  </si>
  <si>
    <t xml:space="preserve">162/2013</t>
  </si>
  <si>
    <t xml:space="preserve">19/06/2013</t>
  </si>
  <si>
    <t xml:space="preserve">126.265,00</t>
  </si>
  <si>
    <t xml:space="preserve">Dispensa-025/2013</t>
  </si>
  <si>
    <t xml:space="preserve">Locação de imóvel para sediar o SEPLAN</t>
  </si>
  <si>
    <t xml:space="preserve">________</t>
  </si>
  <si>
    <t xml:space="preserve">826.064.124-00</t>
  </si>
  <si>
    <t xml:space="preserve">Isolda Freitas Porto</t>
  </si>
  <si>
    <t xml:space="preserve">151/22013</t>
  </si>
  <si>
    <t xml:space="preserve">27/05/2013</t>
  </si>
  <si>
    <t xml:space="preserve">07 meses</t>
  </si>
  <si>
    <t xml:space="preserve">2.250,00</t>
  </si>
  <si>
    <t xml:space="preserve">33.90.36</t>
  </si>
  <si>
    <t xml:space="preserve">Contratação de empresa de engenharia para executar obras de construção de 04 (quatro) Quadras Escolares Cobertas com Vestiários nas Escolas Municipais: Jaime Luna, Letácio Brito, São Camilo e Hanser Alexandre, situadas respectivamente nos Bairros da Boa Vista, Dom Helder Câmara, Severiano de Moraes Filho e Magano, neste Município.</t>
  </si>
  <si>
    <t xml:space="preserve">PAC203504/2012 - PAC202250/2011</t>
  </si>
  <si>
    <t xml:space="preserve">FNDE</t>
  </si>
  <si>
    <t xml:space="preserve">-------------</t>
  </si>
  <si>
    <t xml:space="preserve">FORRM Construções</t>
  </si>
  <si>
    <t xml:space="preserve">001/2013</t>
  </si>
  <si>
    <t xml:space="preserve">17/06/2013</t>
  </si>
  <si>
    <t xml:space="preserve">1.873.099,24</t>
  </si>
  <si>
    <t xml:space="preserve">TP  007/2013</t>
  </si>
  <si>
    <t xml:space="preserve">Contratação de empresa de engenharia para executar serrviços de pavimentação e drenagem das ruas José Ferreira Leal, Jornal do Comércio, Joãodda Silva Souto, José de Alencar, Antoniio Alves da Cunha Pedrosa e 31 de Março no bairro Heliópolis.</t>
  </si>
  <si>
    <t xml:space="preserve">Construtora Ancar  Ltda</t>
  </si>
  <si>
    <t xml:space="preserve">149/2013</t>
  </si>
  <si>
    <t xml:space="preserve">29/05/2013</t>
  </si>
  <si>
    <t xml:space="preserve">03 meses</t>
  </si>
  <si>
    <t xml:space="preserve">70.031,14</t>
  </si>
  <si>
    <t xml:space="preserve">81.430,51</t>
  </si>
  <si>
    <t xml:space="preserve">Concluída</t>
  </si>
  <si>
    <t xml:space="preserve">TP  008/2013</t>
  </si>
  <si>
    <t xml:space="preserve">Contratação de empresa especializada para execução e serviços de melhorias das estradas vicinais do Distrito de São Pedro e Castainho.</t>
  </si>
  <si>
    <t xml:space="preserve">150/2013</t>
  </si>
  <si>
    <t xml:space="preserve">05/06/2013</t>
  </si>
  <si>
    <t xml:space="preserve">90.314,79</t>
  </si>
  <si>
    <t xml:space="preserve">TP - 009/2013</t>
  </si>
  <si>
    <t xml:space="preserve">Contratação de empresa de engenharia para execução dos serviços de manutenção do sistema de abastecimento d'agua no Distrito de Miracica, neste Município.</t>
  </si>
  <si>
    <t xml:space="preserve">04.355.910/0001-48</t>
  </si>
  <si>
    <t xml:space="preserve">Construtora Nápolis</t>
  </si>
  <si>
    <t xml:space="preserve">172/2013</t>
  </si>
  <si>
    <t xml:space="preserve">11/06/2013</t>
  </si>
  <si>
    <t xml:space="preserve">131.300,87</t>
  </si>
  <si>
    <t xml:space="preserve">C - 003/2013</t>
  </si>
  <si>
    <t xml:space="preserve">Contratação de empresa de engenharia para execução de reforma do  Centro de Apoio e Integração da Criança- CAIC e Lazer com quiosque,pista de cooper e playground, neste município.</t>
  </si>
  <si>
    <t xml:space="preserve">10.536.997/0001-52</t>
  </si>
  <si>
    <t xml:space="preserve">GTA Construções Ltda - EPP</t>
  </si>
  <si>
    <t xml:space="preserve">209/2013</t>
  </si>
  <si>
    <t xml:space="preserve">06/08/21013</t>
  </si>
  <si>
    <t xml:space="preserve">2.622.520,47</t>
  </si>
  <si>
    <t xml:space="preserve">C - 004/2013</t>
  </si>
  <si>
    <t xml:space="preserve">Contratação de empresa de engenharia para executar serviços de implantação do projeto Binário de Acesso à  Universidade neste município.</t>
  </si>
  <si>
    <t xml:space="preserve">228/2013</t>
  </si>
  <si>
    <t xml:space="preserve">077/01/2013</t>
  </si>
  <si>
    <t xml:space="preserve">06 MESES</t>
  </si>
  <si>
    <t xml:space="preserve">1.836.509,33</t>
  </si>
  <si>
    <t xml:space="preserve">PP - 028/2013</t>
  </si>
  <si>
    <t xml:space="preserve">Contratação de empresa para auquisição de emulsão asfáltica RM C1,com finalidadde de fabricar asfalto pré-misturado a frio.</t>
  </si>
  <si>
    <t xml:space="preserve">04.420.916/0008-28</t>
  </si>
  <si>
    <t xml:space="preserve">EMAM Emulsões e Transporte Ltda</t>
  </si>
  <si>
    <t xml:space="preserve">071/2013</t>
  </si>
  <si>
    <t xml:space="preserve">25/06/2013</t>
  </si>
  <si>
    <t xml:space="preserve">52.500,00</t>
  </si>
  <si>
    <t xml:space="preserve">TP - 011/2013</t>
  </si>
  <si>
    <t xml:space="preserve">Contratação de empresa de engenharia para reforma das Praças Dom Pedro II e Campos Sales</t>
  </si>
  <si>
    <t xml:space="preserve">03.265.219/0001-00</t>
  </si>
  <si>
    <t xml:space="preserve">JCR Construção e Incorporação  Ltda</t>
  </si>
  <si>
    <t xml:space="preserve">202/22013</t>
  </si>
  <si>
    <t xml:space="preserve">24/07/2013</t>
  </si>
  <si>
    <t xml:space="preserve">228.709,67  192.257,00</t>
  </si>
  <si>
    <t xml:space="preserve">PP - 042/2013</t>
  </si>
  <si>
    <t xml:space="preserve">Contratação de serviços de caminhão sugador de efluentes,para coleta transporte e destino final de resíduos de fossas sépticas e sumidouros dos prédios públicos, caixas de inspeção e desobstrução de condutores da rede de esgoto pública de Garanhuns-PE.</t>
  </si>
  <si>
    <t xml:space="preserve">16.822.059/0001-03</t>
  </si>
  <si>
    <t xml:space="preserve">Pernambuco Desentupidora Ltda</t>
  </si>
  <si>
    <t xml:space="preserve">210/2013</t>
  </si>
  <si>
    <t xml:space="preserve">02/08/2013</t>
  </si>
  <si>
    <t xml:space="preserve">69.000,00</t>
  </si>
  <si>
    <t xml:space="preserve">TP - 013/2013</t>
  </si>
  <si>
    <t xml:space="preserve">Contratação de empresa de engenharia para executar  a pavimentação da Rua São Mateus,no  bairro da Boa Vista,neste município.</t>
  </si>
  <si>
    <t xml:space="preserve">234/2013</t>
  </si>
  <si>
    <t xml:space="preserve">223/09/2013</t>
  </si>
  <si>
    <t xml:space="preserve">05 meses</t>
  </si>
  <si>
    <t xml:space="preserve">77.663,26</t>
  </si>
  <si>
    <t xml:space="preserve">TP - 015/2013</t>
  </si>
  <si>
    <t xml:space="preserve">Contratação de empresa de engenharia para executar a Melhoria da infa  estrutura da Rua Cônego Benigno Lira e trecho da Rua Conselheiro João Francisco,no bairro Santo Antonio,neste município.</t>
  </si>
  <si>
    <t xml:space="preserve">245/2013</t>
  </si>
  <si>
    <t xml:space="preserve">05/11/2013</t>
  </si>
  <si>
    <t xml:space="preserve">02 MESES</t>
  </si>
  <si>
    <t xml:space="preserve">199.314,00</t>
  </si>
  <si>
    <t xml:space="preserve">C - 005/2013</t>
  </si>
  <si>
    <t xml:space="preserve">Contratação de empresa de engenharia para construção do Colégio Municipal Pe.Agobar Valença,neste município.</t>
  </si>
  <si>
    <t xml:space="preserve">09.053.050/0001-01</t>
  </si>
  <si>
    <t xml:space="preserve">Andrade Pontes Engenharia e Comércio Ltda</t>
  </si>
  <si>
    <t xml:space="preserve">269/2013</t>
  </si>
  <si>
    <t xml:space="preserve">20/122/2013</t>
  </si>
  <si>
    <t xml:space="preserve">4.529.3228,,04</t>
  </si>
  <si>
    <t xml:space="preserve">C - 006/2013</t>
  </si>
  <si>
    <t xml:space="preserve">Contratação de empresa de engenhharia para executar a construção da Escola Municipal Mmodelo da Coahb II, neste município.</t>
  </si>
  <si>
    <t xml:space="preserve">270/2013</t>
  </si>
  <si>
    <t xml:space="preserve">20/12/2013</t>
  </si>
  <si>
    <t xml:space="preserve">4.381.381,70</t>
  </si>
  <si>
    <t xml:space="preserve">C- 007/2013</t>
  </si>
  <si>
    <t xml:space="preserve">Contratação de empresa de engenharia para ampliação e reformas dos prédios públicos.</t>
  </si>
  <si>
    <t xml:space="preserve">05.545.366/0001-60</t>
  </si>
  <si>
    <t xml:space="preserve">COM Construtora Ltda - EPP</t>
  </si>
  <si>
    <t xml:space="preserve">019/2014</t>
  </si>
  <si>
    <t xml:space="preserve">02/04201</t>
  </si>
  <si>
    <t xml:space="preserve">2.166.876,51</t>
  </si>
  <si>
    <t xml:space="preserve">C- 008/2013</t>
  </si>
  <si>
    <t xml:space="preserve">Contratação de empresa de engenharia para executar os serviçosde reforma e ampliação das Escolas municipais: Oscar Francisco da Silva,Batista da Esperança, Julião Capitó,Virgilia Bessa, José Ferreira Sobrinho, Salomão Rodrigues,Francisco  Albino da Silva.</t>
  </si>
  <si>
    <t xml:space="preserve">09.653.769/0001-83</t>
  </si>
  <si>
    <t xml:space="preserve">Localizar Construção e Locação Ltda.</t>
  </si>
  <si>
    <t xml:space="preserve">271/2013</t>
  </si>
  <si>
    <t xml:space="preserve">2.310.035,42</t>
  </si>
  <si>
    <t xml:space="preserve">C-009/2013</t>
  </si>
  <si>
    <t xml:space="preserve">Reforma, modernização e eficientização na  iluminação de 58  ruas e avenidas no município de Garanhuns totalizando 998 pontos de iluminação pública à serem reformadas e/ou substituídos.</t>
  </si>
  <si>
    <t xml:space="preserve">03.834.750/0001-57</t>
  </si>
  <si>
    <t xml:space="preserve">Lançar construtora</t>
  </si>
  <si>
    <t xml:space="preserve">2.207.415,56</t>
  </si>
  <si>
    <t xml:space="preserve">PP-057/2013</t>
  </si>
  <si>
    <t xml:space="preserve">Contratação de empresa de consultoria para realização de pesquisa e elaboração de perfil sócio ecônomico do município.</t>
  </si>
  <si>
    <t xml:space="preserve">022.611.463/0001-15</t>
  </si>
  <si>
    <t xml:space="preserve">Quantmm Engª Pesquisa e Consultoria econômica Ltda</t>
  </si>
  <si>
    <t xml:space="preserve">244/2013</t>
  </si>
  <si>
    <t xml:space="preserve">20/11/2013</t>
  </si>
  <si>
    <t xml:space="preserve">04 meses</t>
  </si>
  <si>
    <t xml:space="preserve">34.000,00</t>
  </si>
  <si>
    <t xml:space="preserve">PP - 059/2013</t>
  </si>
  <si>
    <t xml:space="preserve">Contrataçãode empresa especializada em serviços de engenharia nas atividades de planejamento, elaboração detalhamento, e/ou revisão de projetos,assessoria técnica especializada e apoio a supervisão  e  fiscalização de serviços públicos.</t>
  </si>
  <si>
    <t xml:space="preserve">12.558.887/0001-17</t>
  </si>
  <si>
    <t xml:space="preserve">AGM  Construção e Incorporação Ltda</t>
  </si>
  <si>
    <t xml:space="preserve">246/2013</t>
  </si>
  <si>
    <t xml:space="preserve">26/11/2013</t>
  </si>
  <si>
    <t xml:space="preserve">PP - 012/2013</t>
  </si>
  <si>
    <t xml:space="preserve">Contratação de empresa para implantação do projeto do Binário da Boa Vista,no bairro Boa Vista,neste município.</t>
  </si>
  <si>
    <t xml:space="preserve">00.758.75/0001-02</t>
  </si>
  <si>
    <t xml:space="preserve">009/2014</t>
  </si>
  <si>
    <t xml:space="preserve">07/02/2014</t>
  </si>
  <si>
    <t xml:space="preserve">651.817,16</t>
  </si>
  <si>
    <t xml:space="preserve">TP - 002/2014</t>
  </si>
  <si>
    <t xml:space="preserve">Elaboração de projetos de pavimentação,drenagem,sinalização viária e orçamentos das vias não pavimentadas da Bacia do Mundaú A, nos bairros Magano, Aloísio Pinto, Boa Vista e Francisco Figueira.</t>
  </si>
  <si>
    <t xml:space="preserve">11.099.474/0001-59</t>
  </si>
  <si>
    <t xml:space="preserve">Consultec - Projetos e Consultoria Ltda</t>
  </si>
  <si>
    <t xml:space="preserve">016/20114</t>
  </si>
  <si>
    <t xml:space="preserve">13/03/201</t>
  </si>
  <si>
    <t xml:space="preserve">418.730,75</t>
  </si>
  <si>
    <t xml:space="preserve">PP- 02/2014</t>
  </si>
  <si>
    <t xml:space="preserve">Contratação de empresa para aquisição de emulsão asfáltica RM 01 C, com finalidade de fabricar asfalto pré--misturado a frio.</t>
  </si>
  <si>
    <t xml:space="preserve">04.420.916/0001-51</t>
  </si>
  <si>
    <t xml:space="preserve">05/2014</t>
  </si>
  <si>
    <t xml:space="preserve">29/01/2014</t>
  </si>
  <si>
    <t xml:space="preserve">175.000,00</t>
  </si>
  <si>
    <t xml:space="preserve">PP - 005/2014</t>
  </si>
  <si>
    <t xml:space="preserve">Contratação de empresa na  prestação de serviços de locação de cabines sanitárias(banheiro quimicos),incluindo a mntagem,desmontagem,manutenção e higienização diária, para utilização durante as festividades folclóricas e tradicionais(eventos culturais).</t>
  </si>
  <si>
    <t xml:space="preserve">35.583.475/0001-32</t>
  </si>
  <si>
    <t xml:space="preserve">Limpadora e Desentupidora Paraibana Ltda</t>
  </si>
  <si>
    <t xml:space="preserve">010/2014</t>
  </si>
  <si>
    <t xml:space="preserve">19/02/2014</t>
  </si>
  <si>
    <t xml:space="preserve">10 meses</t>
  </si>
  <si>
    <t xml:space="preserve">260.996,00</t>
  </si>
  <si>
    <t xml:space="preserve">Dispensa</t>
  </si>
  <si>
    <t xml:space="preserve">Locação de imóvel, situado a Avenida Rui Barbosa,nº.771 - Heliópolis,destinado a sediar o Instituto Presbiteriano de Heliópolis IPH da Rede Municipal de Ensino de Garanhuns-PE</t>
  </si>
  <si>
    <t xml:space="preserve">11.467.610/0001-16</t>
  </si>
  <si>
    <t xml:space="preserve">Igreja Presbiteriana de Heliópolis</t>
  </si>
  <si>
    <t xml:space="preserve">003/2014</t>
  </si>
  <si>
    <t xml:space="preserve">03/01/2014</t>
  </si>
  <si>
    <t xml:space="preserve">11 meses</t>
  </si>
  <si>
    <t xml:space="preserve">5.600,00</t>
  </si>
  <si>
    <t xml:space="preserve">Locação de imóvl situado a rua Presidente Kenedy, 434,Heliópolis,Garanhuns-PE,destinado a sediar o Centro de  Acolhimento Municipal de Crianças e Adolescente de Garanhuns- ABRAÇAR,neste município</t>
  </si>
  <si>
    <t xml:space="preserve">208.040.756-20</t>
  </si>
  <si>
    <t xml:space="preserve">Armindo José de Freitas</t>
  </si>
  <si>
    <t xml:space="preserve">004/2014</t>
  </si>
  <si>
    <t xml:space="preserve">22/01/2014</t>
  </si>
  <si>
    <t xml:space="preserve">3.000,00</t>
  </si>
  <si>
    <t xml:space="preserve">PP - 004/2013</t>
  </si>
  <si>
    <t xml:space="preserve">Locação de tapumes metálicos, grades metálicas(disciplinadores) e palco MASTER,para utilização durante o período em que serão realizadas as festividades folclóricas e eventos de apelo turístico.</t>
  </si>
  <si>
    <t xml:space="preserve">10.257.709/0001-20</t>
  </si>
  <si>
    <t xml:space="preserve">Claudino Comunicação Marketing e Serviços Ltda</t>
  </si>
  <si>
    <t xml:space="preserve">463.637,97</t>
  </si>
  <si>
    <t xml:space="preserve">Conc. - 001/2014</t>
  </si>
  <si>
    <t xml:space="preserve">Execução de serviços de implantação de infraestrutura uurbana com pavimentação e drenagem de 14 ruas dos bairros Boa Vista e Francisco Figueira,neste município.</t>
  </si>
  <si>
    <t xml:space="preserve">Consttrutora Ancar Ltda</t>
  </si>
  <si>
    <t xml:space="preserve">031/2014</t>
  </si>
  <si>
    <t xml:space="preserve">25/03/2014</t>
  </si>
  <si>
    <t xml:space="preserve">06 meses</t>
  </si>
  <si>
    <t xml:space="preserve">2.446.374,60</t>
  </si>
  <si>
    <t xml:space="preserve">TP- 004/2014</t>
  </si>
  <si>
    <t xml:space="preserve">Execução de serviços de pavimentação em TSD de diversas ruas no bairro Severiano Moraes Filho,neste município.</t>
  </si>
  <si>
    <t xml:space="preserve">07.308.813/0001-92</t>
  </si>
  <si>
    <t xml:space="preserve">GL Empreendimentos Lttda</t>
  </si>
  <si>
    <t xml:space="preserve">017/2014</t>
  </si>
  <si>
    <t xml:space="preserve">14/03/2014</t>
  </si>
  <si>
    <t xml:space="preserve">Lote 1 - 268.577,15 Lote 2 - 528.007,22</t>
  </si>
  <si>
    <t xml:space="preserve">TP- 005/2014</t>
  </si>
  <si>
    <t xml:space="preserve">Execução de serviços de reforma da Praça Dom Expedito Lopes no bairro de Heliópolis,neste município.</t>
  </si>
  <si>
    <t xml:space="preserve">018/2014</t>
  </si>
  <si>
    <t xml:space="preserve">13/03/2014</t>
  </si>
  <si>
    <t xml:space="preserve">04 MESES</t>
  </si>
  <si>
    <t xml:space="preserve">116.870,00</t>
  </si>
  <si>
    <t xml:space="preserve">Conc. - 002/2014</t>
  </si>
  <si>
    <t xml:space="preserve">Execução de serviços em paralelepípedos calçamento e drenagem de diversas vias  no bairro Magano.</t>
  </si>
  <si>
    <t xml:space="preserve">CPM Construtora Ltda - EPP</t>
  </si>
  <si>
    <t xml:space="preserve">037/2014</t>
  </si>
  <si>
    <t xml:space="preserve">02/042014</t>
  </si>
  <si>
    <t xml:space="preserve">08 MESES</t>
  </si>
  <si>
    <t xml:space="preserve">1.826.430,23</t>
  </si>
  <si>
    <t xml:space="preserve">TP - 006/2014</t>
  </si>
  <si>
    <t xml:space="preserve">Execução de serviços de pavimentação em TSD emm diversas ruas do bairro Aloisio Pinto,neste município.</t>
  </si>
  <si>
    <t xml:space="preserve">038/2014</t>
  </si>
  <si>
    <t xml:space="preserve">31/03/2014</t>
  </si>
  <si>
    <t xml:space="preserve">515.057,31</t>
  </si>
  <si>
    <t xml:space="preserve"> </t>
  </si>
  <si>
    <t xml:space="preserve">TOTAL</t>
  </si>
  <si>
    <t xml:space="preserve">Declaramos que as informações contidas nesta planilha são fidedignas e estão atualizadas até esta data</t>
  </si>
  <si>
    <t xml:space="preserve">Garanhuns, 15 de abril de 2014.</t>
  </si>
  <si>
    <t xml:space="preserve">Wanessa Pereira Santos</t>
  </si>
  <si>
    <t xml:space="preserve">Izaias Régis Neto</t>
  </si>
  <si>
    <t xml:space="preserve">Fernando Nunes de Souza</t>
  </si>
  <si>
    <t xml:space="preserve">CPF. 064.624.774-31</t>
  </si>
  <si>
    <t xml:space="preserve">CPF nº</t>
  </si>
  <si>
    <t xml:space="preserve">CPF: 000.977.214-68</t>
  </si>
  <si>
    <t xml:space="preserve">Responsável pelo preenchimento</t>
  </si>
  <si>
    <t xml:space="preserve">Ordenador de despesa</t>
  </si>
  <si>
    <t xml:space="preserve">Secretário de Planejamento</t>
  </si>
  <si>
    <t xml:space="preserve">MAPA DEMONSTRATIVO DE OBRAS E SERVIÇOS DE ENGENHARIA REALIZADAS NO EXERCÍCIO (2019) - CONSOLIDADO</t>
  </si>
  <si>
    <t xml:space="preserve">UNIDADE GESTORA: PREFEITURA MUNICIPAL DE TACARATU</t>
  </si>
  <si>
    <t xml:space="preserve">EXERCÍCIO: 2019</t>
  </si>
  <si>
    <t xml:space="preserve">UNIDADE ORÇAMENTÁRIA: SECRETARIAS MUNICIPAIS</t>
  </si>
  <si>
    <t xml:space="preserve">PERÍODO REFERENCIAL: Janeiro à Dezembro</t>
  </si>
  <si>
    <t xml:space="preserve">Tomada de Preços nº 001/2014</t>
  </si>
  <si>
    <t xml:space="preserve">Construção de Quadra da Escola Tamandaré no Sítio Pingos</t>
  </si>
  <si>
    <t xml:space="preserve">Ob.009/2014</t>
  </si>
  <si>
    <t xml:space="preserve">RECURSOS PRÓPRIOS - FUNDEB</t>
  </si>
  <si>
    <t xml:space="preserve">12.343..102/0001-99</t>
  </si>
  <si>
    <t xml:space="preserve">Barbosa e Serafim Construções e Serviços Ltda ME</t>
  </si>
  <si>
    <t xml:space="preserve">20/10/2014</t>
  </si>
  <si>
    <t xml:space="preserve">60 dias</t>
  </si>
  <si>
    <t xml:space="preserve">-</t>
  </si>
  <si>
    <t xml:space="preserve">Em Andamento</t>
  </si>
  <si>
    <t xml:space="preserve">Tomada de Preços / 013/2014</t>
  </si>
  <si>
    <t xml:space="preserve">Urbanização e Iluminação da Av. José Estevão e Dep. Afonso Ferraz e Reforma e Ampliação da Praça Francina Maria de Araújo, no Distrito de Caraibeiras e Urbanização e Iluminação da Av. Aristides Teles de Menezes e Av. Manoel Mariano na Sede do Município</t>
  </si>
  <si>
    <t xml:space="preserve">164/2014</t>
  </si>
  <si>
    <t xml:space="preserve">FEM</t>
  </si>
  <si>
    <t xml:space="preserve">016/2014</t>
  </si>
  <si>
    <t xml:space="preserve">08/10/2014</t>
  </si>
  <si>
    <t xml:space="preserve">1.445</t>
  </si>
  <si>
    <t xml:space="preserve">Concluída. Aguardando repasse da última parcela (FEM). Governo do Estado.</t>
  </si>
  <si>
    <t xml:space="preserve">Concorrência / 016/2014</t>
  </si>
  <si>
    <t xml:space="preserve">Recapeamento Asfáltico em CBUQ de Diversas Ruas de  Caraibeiras e Tacaratu/PE </t>
  </si>
  <si>
    <t xml:space="preserve">033/2014</t>
  </si>
  <si>
    <t xml:space="preserve">SEPLAG</t>
  </si>
  <si>
    <t xml:space="preserve">GL-Empreendimentos Ltda - ME</t>
  </si>
  <si>
    <t xml:space="preserve">24/11/2014</t>
  </si>
  <si>
    <t xml:space="preserve">90 dias</t>
  </si>
  <si>
    <t xml:space="preserve">810 dias</t>
  </si>
  <si>
    <t xml:space="preserve">Paralisada, aguardando repasse de parcela do recurso por parte do Estado para conclusão da Obra.</t>
  </si>
  <si>
    <t xml:space="preserve">Tomada de Preços / 016/2015</t>
  </si>
  <si>
    <t xml:space="preserve">Construção de Quadras Esportivas, Descobertas nas Escolas Santa Luzia no Sítio Altinho e Umburana na Agrovila 07, Zona Rura e Construção de Uma Quadra Coberta na Rua João Rodrigues de Araújo, s/n - distrito de Caraibeiras Tacaratu/PE.</t>
  </si>
  <si>
    <t xml:space="preserve">Ob. 008/2015</t>
  </si>
  <si>
    <t xml:space="preserve">Recursos Próprios</t>
  </si>
  <si>
    <t xml:space="preserve">015/2015</t>
  </si>
  <si>
    <t xml:space="preserve">06 Meses</t>
  </si>
  <si>
    <t xml:space="preserve">Conclusão 20/09/2019</t>
  </si>
  <si>
    <t xml:space="preserve">38 meses</t>
  </si>
  <si>
    <t xml:space="preserve">+113.587,01   /     - 46.142,89</t>
  </si>
  <si>
    <t xml:space="preserve">Tomada de Preços / 003/2016</t>
  </si>
  <si>
    <t xml:space="preserve">Projeto Executivo de Engenharia de Construção  do Complexo Turístico do Mirante da Serra da Santa </t>
  </si>
  <si>
    <t xml:space="preserve">Termo de Adesão Nº 023/2016 </t>
  </si>
  <si>
    <t xml:space="preserve">200.00,00</t>
  </si>
  <si>
    <t xml:space="preserve">14.780.722/0001-10</t>
  </si>
  <si>
    <t xml:space="preserve">Bl Construtora e Serviços Ltda-ME</t>
  </si>
  <si>
    <t xml:space="preserve">004/2016</t>
  </si>
  <si>
    <t xml:space="preserve">14/04/2016</t>
  </si>
  <si>
    <t xml:space="preserve">270 dias</t>
  </si>
  <si>
    <t xml:space="preserve">199.586,16</t>
  </si>
  <si>
    <t xml:space="preserve">722 dias</t>
  </si>
  <si>
    <t xml:space="preserve"> -</t>
  </si>
  <si>
    <t xml:space="preserve">3.3.90.39.00</t>
  </si>
  <si>
    <t xml:space="preserve">Tomada de Preços / 007/2016</t>
  </si>
  <si>
    <t xml:space="preserve">Pavimentação em Paralelepípedos Graníticos e Sinalização Vertical das Ruas: Trav. Cap. Félix Gomes de Carvalho e Sabino Tiburtino Nunes</t>
  </si>
  <si>
    <t xml:space="preserve">812743/2014</t>
  </si>
  <si>
    <t xml:space="preserve">Ministério das Cidades</t>
  </si>
  <si>
    <t xml:space="preserve">008/2016</t>
  </si>
  <si>
    <t xml:space="preserve">24/05/2016</t>
  </si>
  <si>
    <t xml:space="preserve">297.213,37</t>
  </si>
  <si>
    <t xml:space="preserve">210 dias</t>
  </si>
  <si>
    <t xml:space="preserve">-3.411,40</t>
  </si>
  <si>
    <t xml:space="preserve">Concluída / Quitada.</t>
  </si>
  <si>
    <t xml:space="preserve">Tomada de Preços / 010/2016</t>
  </si>
  <si>
    <t xml:space="preserve">Pavimentação em Paralelepípedos Graníticos e Sinalização Vertical das Ruas: Rua João Vicente de Lima, Rua Nossa Sra. da Saúde e Trav. Pedro Joaquim do Nascimento</t>
  </si>
  <si>
    <t xml:space="preserve">821274/2015</t>
  </si>
  <si>
    <t xml:space="preserve">13.347.399/0001-23</t>
  </si>
  <si>
    <t xml:space="preserve">Nordeste Construções Instalações e Locações Ltda-ME.</t>
  </si>
  <si>
    <t xml:space="preserve">009/2016</t>
  </si>
  <si>
    <t xml:space="preserve">28/06/2016</t>
  </si>
  <si>
    <t xml:space="preserve">260.389,68</t>
  </si>
  <si>
    <t xml:space="preserve">24.147,14</t>
  </si>
  <si>
    <t xml:space="preserve">Tomada de Preços / 016/2017</t>
  </si>
  <si>
    <t xml:space="preserve">Drenagem das água Servidas de Diversas Ruas do Distrito de Caraibeiras</t>
  </si>
  <si>
    <t xml:space="preserve">016/2017</t>
  </si>
  <si>
    <t xml:space="preserve">14/03/2017</t>
  </si>
  <si>
    <t xml:space="preserve">70.248,40</t>
  </si>
  <si>
    <t xml:space="preserve">39.958,37</t>
  </si>
  <si>
    <t xml:space="preserve">Contrato encerrado.</t>
  </si>
  <si>
    <t xml:space="preserve">Pregão Presencial / 014/2017</t>
  </si>
  <si>
    <t xml:space="preserve">Conservação e Manutenção de Vias Urbanas</t>
  </si>
  <si>
    <t xml:space="preserve">08.568.643/0001-48</t>
  </si>
  <si>
    <t xml:space="preserve">NVM Engenharia LTDA - ME.</t>
  </si>
  <si>
    <t xml:space="preserve">023/2017</t>
  </si>
  <si>
    <t xml:space="preserve">24/04/2017</t>
  </si>
  <si>
    <t xml:space="preserve">12  Meses</t>
  </si>
  <si>
    <t xml:space="preserve">207.698,34</t>
  </si>
  <si>
    <t xml:space="preserve">Elaboração de Projeto Estrutural da Coberta Metálica da Quadra Poliesportiva</t>
  </si>
  <si>
    <t xml:space="preserve">Recursos Próprios - FME</t>
  </si>
  <si>
    <t xml:space="preserve">20.667.690/0001-44</t>
  </si>
  <si>
    <t xml:space="preserve">C&amp;M Construtora e Prestadora de Serviços LTDA</t>
  </si>
  <si>
    <t xml:space="preserve">017/2017</t>
  </si>
  <si>
    <t xml:space="preserve">27/11/2017</t>
  </si>
  <si>
    <t xml:space="preserve">30 dias</t>
  </si>
  <si>
    <t xml:space="preserve">8.500,00</t>
  </si>
  <si>
    <t xml:space="preserve">Pregão Presencial / 035/2017</t>
  </si>
  <si>
    <t xml:space="preserve">Reforma da Praça do Largo Pedro Pereira de Araújo com Urbanização de 04 Canteiros.</t>
  </si>
  <si>
    <t xml:space="preserve">159.995,36</t>
  </si>
  <si>
    <t xml:space="preserve">13.643,00</t>
  </si>
  <si>
    <t xml:space="preserve">14.741.760/0001-64</t>
  </si>
  <si>
    <t xml:space="preserve">Suica do Agreste Empreendimentos Ltda - ME</t>
  </si>
  <si>
    <t xml:space="preserve">040/2017</t>
  </si>
  <si>
    <t xml:space="preserve">22/12/2017</t>
  </si>
  <si>
    <t xml:space="preserve">173.621,38</t>
  </si>
  <si>
    <t xml:space="preserve">Tomada de Preços / 015/2017</t>
  </si>
  <si>
    <t xml:space="preserve">Conclusão dos Serviços Remanescentes da Quadra Coberta com Vestiário Padrão FNDE</t>
  </si>
  <si>
    <t xml:space="preserve">3908/2013</t>
  </si>
  <si>
    <t xml:space="preserve">MEC/FNDE</t>
  </si>
  <si>
    <t xml:space="preserve">48.275,93</t>
  </si>
  <si>
    <t xml:space="preserve">018/2017</t>
  </si>
  <si>
    <t xml:space="preserve">29/12/2017</t>
  </si>
  <si>
    <t xml:space="preserve">09 Meses</t>
  </si>
  <si>
    <t xml:space="preserve">268.749,22</t>
  </si>
  <si>
    <t xml:space="preserve">O contrato foi distratado e os serviços remanescentes serão licitados para conclusão do empreendimento.</t>
  </si>
  <si>
    <t xml:space="preserve">Tomada de Preços / 015/2018</t>
  </si>
  <si>
    <t xml:space="preserve">Pavimentação em paralelepípedos graníticos das ruas: rua Senhorinha gomes de souza, Rua Profª Ana queiroz de Carvalho e Rua Manoel dos Santos Filho</t>
  </si>
  <si>
    <t xml:space="preserve">830700/2016</t>
  </si>
  <si>
    <t xml:space="preserve">MCIDADES/CAIXA</t>
  </si>
  <si>
    <t xml:space="preserve">32.662,48</t>
  </si>
  <si>
    <t xml:space="preserve">22.328.425/0001-67</t>
  </si>
  <si>
    <t xml:space="preserve">Leandro Sampaio Engenharia Eireli EPP</t>
  </si>
  <si>
    <t xml:space="preserve">020/2018</t>
  </si>
  <si>
    <t xml:space="preserve">23/04/2018</t>
  </si>
  <si>
    <t xml:space="preserve">365.022,29</t>
  </si>
  <si>
    <t xml:space="preserve">O Contrato foi distratado por acordo entre ambas as partes e os serviços remanescentes foram licitados.</t>
  </si>
  <si>
    <t xml:space="preserve">Pavimentação em paralelepípedos graníticos das ruas: Rua do Campo, Trav. José Estevão e Trav. Antonio José de Araújo</t>
  </si>
  <si>
    <t xml:space="preserve">830699/2016</t>
  </si>
  <si>
    <t xml:space="preserve">809,65</t>
  </si>
  <si>
    <t xml:space="preserve">021/2018</t>
  </si>
  <si>
    <t xml:space="preserve">23/04/201</t>
  </si>
  <si>
    <t xml:space="preserve">245.251,86</t>
  </si>
  <si>
    <t xml:space="preserve">Concorrência / 009/2018</t>
  </si>
  <si>
    <t xml:space="preserve">Reforma da Unidade Mista Edmir Ferraz Gominho</t>
  </si>
  <si>
    <t xml:space="preserve">825852/2015</t>
  </si>
  <si>
    <t xml:space="preserve">MSAÚDE/CAIXA</t>
  </si>
  <si>
    <t xml:space="preserve">575.299,40</t>
  </si>
  <si>
    <t xml:space="preserve">19.192.108/0001-51</t>
  </si>
  <si>
    <t xml:space="preserve">Arckon Engenharia de Serviços Ltda ME</t>
  </si>
  <si>
    <t xml:space="preserve">004/2018</t>
  </si>
  <si>
    <t xml:space="preserve">12/06/2018</t>
  </si>
  <si>
    <t xml:space="preserve">1.152.084,06</t>
  </si>
  <si>
    <t xml:space="preserve">20.496,51 + 212.263,22</t>
  </si>
  <si>
    <t xml:space="preserve">Concorrência / 009/20118</t>
  </si>
  <si>
    <t xml:space="preserve">Ampliação da Unidade Mista Edmir Ferraz Gominho</t>
  </si>
  <si>
    <t xml:space="preserve">825460/2015</t>
  </si>
  <si>
    <t xml:space="preserve">155.697,19</t>
  </si>
  <si>
    <t xml:space="preserve">005/2018</t>
  </si>
  <si>
    <t xml:space="preserve">544.773,43</t>
  </si>
  <si>
    <t xml:space="preserve">Tomada de Preços / 001/2018</t>
  </si>
  <si>
    <t xml:space="preserve">Recuperação de Estradas Vicinais no Município de Tacaratu/PE (PA Antonio Conselheiro e Abreu e Lima)</t>
  </si>
  <si>
    <t xml:space="preserve">853133/2017</t>
  </si>
  <si>
    <t xml:space="preserve">INCRA</t>
  </si>
  <si>
    <t xml:space="preserve">20.163,21</t>
  </si>
  <si>
    <t xml:space="preserve">09.499.219/0001-51</t>
  </si>
  <si>
    <t xml:space="preserve">Alfa Construções Serviços e Instalações Eireli - EPP</t>
  </si>
  <si>
    <t xml:space="preserve">030/2018</t>
  </si>
  <si>
    <t xml:space="preserve">28/06/2018</t>
  </si>
  <si>
    <t xml:space="preserve">789.748,47</t>
  </si>
  <si>
    <t xml:space="preserve">Obra paralisada, aguardando liberação de recursos financeiros.</t>
  </si>
  <si>
    <t xml:space="preserve">Ampliação da Unidade Básica de Saúde Carlos Pereira de Araújo</t>
  </si>
  <si>
    <t xml:space="preserve">Proposta nº 09188.9370001/17-004</t>
  </si>
  <si>
    <t xml:space="preserve">MSAÚDE</t>
  </si>
  <si>
    <t xml:space="preserve">200.054,00</t>
  </si>
  <si>
    <t xml:space="preserve">13.333,97</t>
  </si>
  <si>
    <t xml:space="preserve">007/2018</t>
  </si>
  <si>
    <t xml:space="preserve">03/07/2018</t>
  </si>
  <si>
    <t xml:space="preserve">Aguardando repasse financeiro por parte do concedente.</t>
  </si>
  <si>
    <t xml:space="preserve">Concorrência /005/2018 - Lote I</t>
  </si>
  <si>
    <t xml:space="preserve">Construção de Escola de 12 salas, projeto FNDE com Quadra Coberta </t>
  </si>
  <si>
    <t xml:space="preserve">Termo de Compromisso 201801028-1</t>
  </si>
  <si>
    <t xml:space="preserve">21.373.353/0001-07</t>
  </si>
  <si>
    <t xml:space="preserve">Construtora de Serviços WCJ LTDA EPP</t>
  </si>
  <si>
    <t xml:space="preserve">009/2018</t>
  </si>
  <si>
    <t xml:space="preserve">20/11/2018</t>
  </si>
  <si>
    <t xml:space="preserve">4.022.120,05</t>
  </si>
  <si>
    <t xml:space="preserve">Rescisão Unilateral ao CT nº 009/2018. Os Serviços Remanescentes foram publicados para nova licitação.</t>
  </si>
  <si>
    <t xml:space="preserve">Concorrência /005/2018 - Lote II</t>
  </si>
  <si>
    <t xml:space="preserve">Construção de Creche Proinfância - Escola Tipo 2, Projeto FNDE</t>
  </si>
  <si>
    <t xml:space="preserve">Termo de Compromisso 201801029-1</t>
  </si>
  <si>
    <t xml:space="preserve">010/2018</t>
  </si>
  <si>
    <t xml:space="preserve">1.553.831,30</t>
  </si>
  <si>
    <t xml:space="preserve">Rescisão Unilateral ao CT nº 010/2018. Os Serviços Remanescentes foram publicados e licitados.</t>
  </si>
  <si>
    <t xml:space="preserve">Tomada de Preços / 017/2019</t>
  </si>
  <si>
    <t xml:space="preserve">Pavimentação em paralelepípedos graníticos das ruas: Rua do Campo, Trav. José Estevão e Trav. Antonio José de Araújo (Saldo de Contrato)</t>
  </si>
  <si>
    <t xml:space="preserve">12.559.206/0001-35</t>
  </si>
  <si>
    <t xml:space="preserve">Matriz Empreendimento Ltda EPP</t>
  </si>
  <si>
    <t xml:space="preserve">016/2019</t>
  </si>
  <si>
    <t xml:space="preserve">05/04/2019</t>
  </si>
  <si>
    <t xml:space="preserve">08 Meses</t>
  </si>
  <si>
    <t xml:space="preserve">185.734,87</t>
  </si>
  <si>
    <t xml:space="preserve">Tomada de Preços / 016/2019</t>
  </si>
  <si>
    <t xml:space="preserve">Pavimentação em paralelepípedos graníticos das ruas: rua Senhorinha Gomes de souza, Rua Profª Ana Queiroz de Carvalho e Rua Manoel dos Santos Filho (Saldo de Contrato)</t>
  </si>
  <si>
    <t xml:space="preserve">015/2019</t>
  </si>
  <si>
    <t xml:space="preserve">315.368,24</t>
  </si>
  <si>
    <t xml:space="preserve">Tomada de Preços/001/2019</t>
  </si>
  <si>
    <t xml:space="preserve">Construção de Quadra Coberta com Vestiário Modelo 2 - Opção 220V com sapatas, projeto padrão FNDE, na Esc. Vereador Claudionor Rodrigues Major</t>
  </si>
  <si>
    <t xml:space="preserve">Contrato de Repasse nº 23400.003040/2017-52</t>
  </si>
  <si>
    <t xml:space="preserve">19.023,43</t>
  </si>
  <si>
    <t xml:space="preserve">001/2019 FME</t>
  </si>
  <si>
    <t xml:space="preserve">25/04/2019</t>
  </si>
  <si>
    <t xml:space="preserve">631.555,46</t>
  </si>
  <si>
    <t xml:space="preserve">84.106,96</t>
  </si>
  <si>
    <t xml:space="preserve">62.474,56</t>
  </si>
  <si>
    <t xml:space="preserve">Concorrência /001/2019 - FME</t>
  </si>
  <si>
    <t xml:space="preserve">Construção dos Serviços Remanescentes da Escola de 12 salas, projeto FNDE com Quadra Coberta </t>
  </si>
  <si>
    <t xml:space="preserve">485.765,79</t>
  </si>
  <si>
    <t xml:space="preserve">03.446.513/0001-19</t>
  </si>
  <si>
    <t xml:space="preserve">UNIVERSO EMPREENDIMENTOS EIRELI</t>
  </si>
  <si>
    <t xml:space="preserve">006/2019</t>
  </si>
  <si>
    <t xml:space="preserve">20/08/2019</t>
  </si>
  <si>
    <t xml:space="preserve">4.493.443,08</t>
  </si>
  <si>
    <t xml:space="preserve">Tomada de Preços / 009/2019</t>
  </si>
  <si>
    <t xml:space="preserve">Construção dos Serviços Remanescentes da Creche Proinfância - Escola Tipo 2, Projeto FNDE</t>
  </si>
  <si>
    <t xml:space="preserve">008/2019</t>
  </si>
  <si>
    <t xml:space="preserve">23/09/2019</t>
  </si>
  <si>
    <t xml:space="preserve">10 Meses</t>
  </si>
  <si>
    <t xml:space="preserve">1.261.206,48</t>
  </si>
  <si>
    <t xml:space="preserve">Tomada de Preços / 004/2019</t>
  </si>
  <si>
    <t xml:space="preserve">Obras de Melhorias do Açougue Público de Tacaratu</t>
  </si>
  <si>
    <t xml:space="preserve">- </t>
  </si>
  <si>
    <t xml:space="preserve">Recusos Próprios</t>
  </si>
  <si>
    <t xml:space="preserve">033/2019</t>
  </si>
  <si>
    <t xml:space="preserve">99.179,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R$-416]\ #,##0.00;[RED]\-[$R$-416]\ #,##0.00"/>
    <numFmt numFmtId="166" formatCode="@"/>
    <numFmt numFmtId="167" formatCode="#,##0.00"/>
    <numFmt numFmtId="168" formatCode="&quot; R$&quot;#,##0.00\ ;&quot; R$(&quot;#,##0.00\);&quot; R$-&quot;#\ ;@\ "/>
    <numFmt numFmtId="169" formatCode="[$-409]m/d/yyyy"/>
    <numFmt numFmtId="170" formatCode="#,##0"/>
    <numFmt numFmtId="171" formatCode="\ #,##0.00\ ;\-#,##0.00\ ;&quot; -&quot;00\ ;\ @\ "/>
    <numFmt numFmtId="172" formatCode="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5"/>
      <color rgb="FF003366"/>
      <name val="Calibri"/>
      <family val="2"/>
    </font>
    <font>
      <sz val="8"/>
      <color rgb="FF000000"/>
      <name val="Arial2"/>
      <family val="0"/>
    </font>
    <font>
      <b val="true"/>
      <sz val="14"/>
      <color rgb="FF000000"/>
      <name val="Arial2"/>
      <family val="0"/>
    </font>
    <font>
      <b val="true"/>
      <sz val="14"/>
      <color rgb="FFFF0000"/>
      <name val="Arial2"/>
      <family val="0"/>
    </font>
    <font>
      <b val="true"/>
      <sz val="10"/>
      <color rgb="FF000000"/>
      <name val="Arial2"/>
      <family val="0"/>
    </font>
    <font>
      <sz val="10"/>
      <color rgb="FF000000"/>
      <name val="Arial2"/>
      <family val="0"/>
    </font>
    <font>
      <b val="true"/>
      <sz val="10"/>
      <color rgb="FFFF0000"/>
      <name val="Arial2"/>
      <family val="0"/>
    </font>
    <font>
      <sz val="10"/>
      <color rgb="FF000000"/>
      <name val="Arial1"/>
      <family val="0"/>
    </font>
    <font>
      <b val="true"/>
      <sz val="8"/>
      <color rgb="FF000000"/>
      <name val="Arial2"/>
      <family val="0"/>
    </font>
    <font>
      <sz val="9"/>
      <color rgb="FF000000"/>
      <name val="Arial2"/>
      <family val="0"/>
    </font>
    <font>
      <sz val="10"/>
      <color rgb="FF000000"/>
      <name val="Segoe UI"/>
      <family val="2"/>
    </font>
    <font>
      <b val="true"/>
      <sz val="18"/>
      <color rgb="FF000000"/>
      <name val="Arial2"/>
      <family val="0"/>
    </font>
    <font>
      <b val="true"/>
      <sz val="12"/>
      <color rgb="FF000000"/>
      <name val="Arial2"/>
      <family val="0"/>
    </font>
    <font>
      <sz val="12"/>
      <color rgb="FF000000"/>
      <name val="Arial2"/>
      <family val="0"/>
    </font>
    <font>
      <sz val="8"/>
      <color rgb="FF000000"/>
      <name val="Arial1"/>
      <family val="0"/>
    </font>
    <font>
      <sz val="13"/>
      <color rgb="FF000000"/>
      <name val="Arial1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Título 1 1" xfId="24"/>
    <cellStyle name="Excel_BuiltIn_Currency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1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2.62"/>
    <col collapsed="false" customWidth="true" hidden="false" outlineLevel="0" max="3" min="3" style="1" width="18.25"/>
    <col collapsed="false" customWidth="true" hidden="false" outlineLevel="0" max="4" min="4" style="1" width="14.25"/>
    <col collapsed="false" customWidth="true" hidden="false" outlineLevel="0" max="6" min="5" style="1" width="12.86"/>
    <col collapsed="false" customWidth="true" hidden="false" outlineLevel="0" max="7" min="7" style="1" width="15.87"/>
    <col collapsed="false" customWidth="true" hidden="false" outlineLevel="0" max="8" min="8" style="1" width="10.62"/>
    <col collapsed="false" customWidth="true" hidden="false" outlineLevel="0" max="9" min="9" style="1" width="8.99"/>
    <col collapsed="false" customWidth="true" hidden="false" outlineLevel="0" max="10" min="10" style="1" width="9.87"/>
    <col collapsed="false" customWidth="true" hidden="false" outlineLevel="0" max="11" min="11" style="1" width="8.62"/>
    <col collapsed="false" customWidth="true" hidden="false" outlineLevel="0" max="12" min="12" style="1" width="14.49"/>
    <col collapsed="false" customWidth="true" hidden="false" outlineLevel="0" max="13" min="13" style="1" width="10.49"/>
    <col collapsed="false" customWidth="true" hidden="false" outlineLevel="0" max="14" min="14" style="1" width="20.49"/>
    <col collapsed="false" customWidth="true" hidden="false" outlineLevel="0" max="15" min="15" style="1" width="14.25"/>
    <col collapsed="false" customWidth="true" hidden="false" outlineLevel="0" max="16" min="16" style="1" width="8.62"/>
    <col collapsed="false" customWidth="true" hidden="false" outlineLevel="0" max="17" min="17" style="1" width="11.87"/>
    <col collapsed="false" customWidth="true" hidden="false" outlineLevel="0" max="18" min="18" style="1" width="10.87"/>
    <col collapsed="false" customWidth="true" hidden="false" outlineLevel="0" max="19" min="19" style="1" width="11.99"/>
    <col collapsed="false" customWidth="true" hidden="false" outlineLevel="0" max="20" min="20" style="1" width="11.75"/>
    <col collapsed="false" customWidth="true" hidden="false" outlineLevel="0" max="21" min="21" style="1" width="9.87"/>
    <col collapsed="false" customWidth="false" hidden="false" outlineLevel="0" max="257" min="22" style="2" width="8.4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3" customFormat="true" ht="12.75" hidden="false" customHeight="true" outlineLevel="0" collapsed="false">
      <c r="A4" s="7" t="s">
        <v>1</v>
      </c>
      <c r="B4" s="8"/>
      <c r="C4" s="9"/>
      <c r="D4" s="10"/>
      <c r="E4" s="10"/>
      <c r="F4" s="10"/>
      <c r="G4" s="10"/>
      <c r="H4" s="10"/>
      <c r="I4" s="11" t="s">
        <v>2</v>
      </c>
      <c r="J4" s="11"/>
      <c r="K4" s="12"/>
      <c r="L4" s="12"/>
      <c r="M4" s="10"/>
      <c r="N4" s="10"/>
      <c r="O4" s="10"/>
      <c r="P4" s="10"/>
      <c r="Q4" s="10"/>
      <c r="R4" s="10"/>
      <c r="S4" s="10"/>
      <c r="T4" s="10"/>
      <c r="U4" s="10"/>
    </row>
    <row r="5" s="13" customFormat="true" ht="12.7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  <c r="H5" s="10"/>
      <c r="I5" s="11" t="s">
        <v>4</v>
      </c>
      <c r="J5" s="11"/>
      <c r="K5" s="11"/>
      <c r="L5" s="11"/>
      <c r="M5" s="11"/>
      <c r="N5" s="11"/>
      <c r="O5" s="11"/>
      <c r="P5" s="11"/>
      <c r="Q5" s="11"/>
      <c r="R5" s="10"/>
      <c r="S5" s="10"/>
      <c r="T5" s="10"/>
      <c r="U5" s="10"/>
    </row>
    <row r="6" s="13" customFormat="true" ht="12.75" hidden="false" customHeight="true" outlineLevel="0" collapsed="false">
      <c r="A6" s="14"/>
      <c r="B6" s="14"/>
      <c r="C6" s="14"/>
      <c r="D6" s="10"/>
      <c r="E6" s="10"/>
      <c r="F6" s="10"/>
      <c r="G6" s="10"/>
      <c r="H6" s="10"/>
      <c r="I6" s="14"/>
      <c r="J6" s="14"/>
      <c r="K6" s="14"/>
      <c r="L6" s="14"/>
      <c r="M6" s="14"/>
      <c r="N6" s="12"/>
      <c r="O6" s="12"/>
      <c r="P6" s="10"/>
      <c r="Q6" s="10"/>
      <c r="R6" s="10"/>
      <c r="S6" s="10"/>
      <c r="T6" s="10"/>
      <c r="U6" s="10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9" customFormat="true" ht="11.2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17" t="s">
        <v>6</v>
      </c>
      <c r="Q8" s="17"/>
      <c r="R8" s="17"/>
      <c r="S8" s="17"/>
      <c r="T8" s="17" t="s">
        <v>7</v>
      </c>
      <c r="U8" s="17" t="s">
        <v>8</v>
      </c>
    </row>
    <row r="9" s="19" customFormat="true" ht="11.25" hidden="false" customHeight="true" outlineLevel="0" collapsed="false">
      <c r="A9" s="17" t="s">
        <v>9</v>
      </c>
      <c r="B9" s="17" t="s">
        <v>10</v>
      </c>
      <c r="C9" s="17" t="s">
        <v>11</v>
      </c>
      <c r="D9" s="17"/>
      <c r="E9" s="17"/>
      <c r="F9" s="17"/>
      <c r="G9" s="17" t="s">
        <v>12</v>
      </c>
      <c r="H9" s="17"/>
      <c r="I9" s="17" t="s">
        <v>13</v>
      </c>
      <c r="J9" s="17"/>
      <c r="K9" s="17"/>
      <c r="L9" s="17"/>
      <c r="M9" s="17"/>
      <c r="N9" s="17" t="s">
        <v>14</v>
      </c>
      <c r="O9" s="17"/>
      <c r="P9" s="17" t="s">
        <v>15</v>
      </c>
      <c r="Q9" s="17" t="s">
        <v>16</v>
      </c>
      <c r="R9" s="17" t="s">
        <v>17</v>
      </c>
      <c r="S9" s="17" t="s">
        <v>18</v>
      </c>
      <c r="T9" s="17"/>
      <c r="U9" s="17"/>
    </row>
    <row r="10" s="19" customFormat="true" ht="43.5" hidden="false" customHeight="true" outlineLevel="0" collapsed="false">
      <c r="A10" s="17"/>
      <c r="B10" s="17"/>
      <c r="C10" s="18" t="s">
        <v>19</v>
      </c>
      <c r="D10" s="18" t="s">
        <v>20</v>
      </c>
      <c r="E10" s="18" t="s">
        <v>21</v>
      </c>
      <c r="F10" s="18" t="s">
        <v>22</v>
      </c>
      <c r="G10" s="18" t="s">
        <v>23</v>
      </c>
      <c r="H10" s="18" t="s">
        <v>24</v>
      </c>
      <c r="I10" s="18" t="s">
        <v>19</v>
      </c>
      <c r="J10" s="18" t="s">
        <v>25</v>
      </c>
      <c r="K10" s="18" t="s">
        <v>26</v>
      </c>
      <c r="L10" s="18" t="s">
        <v>27</v>
      </c>
      <c r="M10" s="18" t="s">
        <v>28</v>
      </c>
      <c r="N10" s="18" t="s">
        <v>29</v>
      </c>
      <c r="O10" s="18" t="s">
        <v>30</v>
      </c>
      <c r="P10" s="17"/>
      <c r="Q10" s="17"/>
      <c r="R10" s="17"/>
      <c r="S10" s="17"/>
      <c r="T10" s="17"/>
      <c r="U10" s="17"/>
    </row>
    <row r="11" customFormat="false" ht="3" hidden="true" customHeight="true" outlineLevel="0" collapsed="false">
      <c r="A11" s="6" t="s">
        <v>31</v>
      </c>
      <c r="B11" s="6" t="s">
        <v>32</v>
      </c>
      <c r="C11" s="6" t="s">
        <v>33</v>
      </c>
      <c r="D11" s="6" t="s">
        <v>34</v>
      </c>
      <c r="E11" s="6" t="s">
        <v>35</v>
      </c>
      <c r="F11" s="6" t="s">
        <v>36</v>
      </c>
      <c r="G11" s="6" t="s">
        <v>37</v>
      </c>
      <c r="H11" s="6" t="s">
        <v>38</v>
      </c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5</v>
      </c>
      <c r="P11" s="6" t="s">
        <v>46</v>
      </c>
      <c r="Q11" s="6" t="s">
        <v>47</v>
      </c>
      <c r="R11" s="6" t="s">
        <v>48</v>
      </c>
      <c r="S11" s="6" t="s">
        <v>49</v>
      </c>
      <c r="T11" s="6" t="s">
        <v>50</v>
      </c>
      <c r="U11" s="6" t="s">
        <v>51</v>
      </c>
    </row>
    <row r="12" customFormat="false" ht="99" hidden="false" customHeight="true" outlineLevel="0" collapsed="false">
      <c r="A12" s="20" t="s">
        <v>52</v>
      </c>
      <c r="B12" s="20" t="s">
        <v>53</v>
      </c>
      <c r="C12" s="20" t="s">
        <v>54</v>
      </c>
      <c r="D12" s="20" t="s">
        <v>54</v>
      </c>
      <c r="E12" s="20" t="s">
        <v>54</v>
      </c>
      <c r="F12" s="20" t="s">
        <v>54</v>
      </c>
      <c r="G12" s="20" t="s">
        <v>55</v>
      </c>
      <c r="H12" s="20" t="s">
        <v>56</v>
      </c>
      <c r="I12" s="20" t="s">
        <v>57</v>
      </c>
      <c r="J12" s="20" t="s">
        <v>58</v>
      </c>
      <c r="K12" s="20" t="s">
        <v>59</v>
      </c>
      <c r="L12" s="20" t="s">
        <v>60</v>
      </c>
      <c r="M12" s="20" t="s">
        <v>54</v>
      </c>
      <c r="N12" s="20" t="s">
        <v>61</v>
      </c>
      <c r="O12" s="20" t="s">
        <v>62</v>
      </c>
      <c r="P12" s="20" t="s">
        <v>63</v>
      </c>
      <c r="Q12" s="21"/>
      <c r="R12" s="20"/>
      <c r="S12" s="20"/>
      <c r="T12" s="21"/>
      <c r="U12" s="20" t="s">
        <v>64</v>
      </c>
    </row>
    <row r="13" customFormat="false" ht="90.75" hidden="false" customHeight="true" outlineLevel="0" collapsed="false">
      <c r="A13" s="20" t="s">
        <v>65</v>
      </c>
      <c r="B13" s="22" t="s">
        <v>66</v>
      </c>
      <c r="C13" s="20" t="s">
        <v>54</v>
      </c>
      <c r="D13" s="20" t="s">
        <v>54</v>
      </c>
      <c r="E13" s="20" t="s">
        <v>54</v>
      </c>
      <c r="F13" s="20" t="s">
        <v>54</v>
      </c>
      <c r="G13" s="20" t="s">
        <v>67</v>
      </c>
      <c r="H13" s="20" t="s">
        <v>68</v>
      </c>
      <c r="I13" s="20" t="s">
        <v>69</v>
      </c>
      <c r="J13" s="20" t="s">
        <v>70</v>
      </c>
      <c r="K13" s="20" t="s">
        <v>71</v>
      </c>
      <c r="L13" s="23" t="n">
        <v>4748231.57</v>
      </c>
      <c r="M13" s="20" t="s">
        <v>54</v>
      </c>
      <c r="N13" s="20" t="s">
        <v>72</v>
      </c>
      <c r="O13" s="20" t="s">
        <v>73</v>
      </c>
      <c r="P13" s="20" t="s">
        <v>74</v>
      </c>
      <c r="Q13" s="21"/>
      <c r="R13" s="21"/>
      <c r="S13" s="21"/>
      <c r="T13" s="21"/>
      <c r="U13" s="20" t="s">
        <v>64</v>
      </c>
    </row>
    <row r="14" customFormat="false" ht="72.75" hidden="false" customHeight="true" outlineLevel="0" collapsed="false">
      <c r="A14" s="24" t="s">
        <v>75</v>
      </c>
      <c r="B14" s="25" t="s">
        <v>76</v>
      </c>
      <c r="C14" s="20" t="s">
        <v>54</v>
      </c>
      <c r="D14" s="20" t="s">
        <v>54</v>
      </c>
      <c r="E14" s="20" t="s">
        <v>54</v>
      </c>
      <c r="F14" s="20" t="s">
        <v>54</v>
      </c>
      <c r="G14" s="20" t="s">
        <v>77</v>
      </c>
      <c r="H14" s="20" t="s">
        <v>78</v>
      </c>
      <c r="I14" s="26" t="s">
        <v>79</v>
      </c>
      <c r="J14" s="27" t="n">
        <v>40925</v>
      </c>
      <c r="K14" s="26" t="s">
        <v>59</v>
      </c>
      <c r="L14" s="28" t="n">
        <v>175634</v>
      </c>
      <c r="M14" s="26" t="s">
        <v>54</v>
      </c>
      <c r="N14" s="25" t="s">
        <v>80</v>
      </c>
      <c r="O14" s="22"/>
      <c r="P14" s="24" t="s">
        <v>63</v>
      </c>
      <c r="Q14" s="29"/>
      <c r="R14" s="28"/>
      <c r="S14" s="28"/>
      <c r="T14" s="29"/>
      <c r="U14" s="20" t="s">
        <v>64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2" customFormat="true" ht="87" hidden="false" customHeight="true" outlineLevel="0" collapsed="false">
      <c r="A15" s="24" t="s">
        <v>81</v>
      </c>
      <c r="B15" s="30" t="s">
        <v>82</v>
      </c>
      <c r="C15" s="20" t="s">
        <v>54</v>
      </c>
      <c r="D15" s="20" t="s">
        <v>54</v>
      </c>
      <c r="E15" s="20" t="s">
        <v>54</v>
      </c>
      <c r="F15" s="20" t="s">
        <v>54</v>
      </c>
      <c r="G15" s="26" t="s">
        <v>83</v>
      </c>
      <c r="H15" s="31" t="s">
        <v>84</v>
      </c>
      <c r="I15" s="26" t="s">
        <v>85</v>
      </c>
      <c r="J15" s="27" t="n">
        <v>40925</v>
      </c>
      <c r="K15" s="26" t="s">
        <v>86</v>
      </c>
      <c r="L15" s="28" t="n">
        <v>7443217.05</v>
      </c>
      <c r="M15" s="20" t="s">
        <v>54</v>
      </c>
      <c r="N15" s="20" t="s">
        <v>54</v>
      </c>
      <c r="O15" s="20" t="s">
        <v>54</v>
      </c>
      <c r="P15" s="24" t="s">
        <v>87</v>
      </c>
      <c r="Q15" s="29"/>
      <c r="R15" s="29"/>
      <c r="S15" s="29"/>
      <c r="T15" s="29"/>
      <c r="U15" s="20" t="s">
        <v>64</v>
      </c>
    </row>
    <row r="16" customFormat="false" ht="98.25" hidden="false" customHeight="true" outlineLevel="0" collapsed="false">
      <c r="A16" s="33" t="s">
        <v>88</v>
      </c>
      <c r="B16" s="34" t="s">
        <v>89</v>
      </c>
      <c r="C16" s="35" t="s">
        <v>54</v>
      </c>
      <c r="D16" s="35" t="s">
        <v>90</v>
      </c>
      <c r="E16" s="35" t="s">
        <v>54</v>
      </c>
      <c r="F16" s="35" t="s">
        <v>54</v>
      </c>
      <c r="G16" s="33" t="s">
        <v>91</v>
      </c>
      <c r="H16" s="36" t="s">
        <v>92</v>
      </c>
      <c r="I16" s="37" t="s">
        <v>93</v>
      </c>
      <c r="J16" s="38" t="n">
        <v>41260</v>
      </c>
      <c r="K16" s="37" t="s">
        <v>94</v>
      </c>
      <c r="L16" s="39" t="n">
        <v>110500</v>
      </c>
      <c r="M16" s="37" t="s">
        <v>54</v>
      </c>
      <c r="N16" s="35" t="s">
        <v>54</v>
      </c>
      <c r="O16" s="35" t="s">
        <v>54</v>
      </c>
      <c r="P16" s="33" t="s">
        <v>95</v>
      </c>
      <c r="Q16" s="40"/>
      <c r="R16" s="39"/>
      <c r="S16" s="39"/>
      <c r="T16" s="40"/>
      <c r="U16" s="34" t="s">
        <v>96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0.75" hidden="false" customHeight="true" outlineLevel="0" collapsed="false">
      <c r="A17" s="33" t="s">
        <v>97</v>
      </c>
      <c r="B17" s="34" t="s">
        <v>98</v>
      </c>
      <c r="C17" s="35" t="s">
        <v>54</v>
      </c>
      <c r="D17" s="35" t="s">
        <v>54</v>
      </c>
      <c r="E17" s="35" t="s">
        <v>54</v>
      </c>
      <c r="F17" s="35" t="s">
        <v>54</v>
      </c>
      <c r="G17" s="35" t="s">
        <v>99</v>
      </c>
      <c r="H17" s="41" t="s">
        <v>100</v>
      </c>
      <c r="I17" s="37" t="s">
        <v>93</v>
      </c>
      <c r="J17" s="38" t="n">
        <v>41263</v>
      </c>
      <c r="K17" s="37" t="s">
        <v>94</v>
      </c>
      <c r="L17" s="39" t="n">
        <v>442937.75</v>
      </c>
      <c r="M17" s="37"/>
      <c r="N17" s="34"/>
      <c r="O17" s="34"/>
      <c r="P17" s="33" t="s">
        <v>101</v>
      </c>
      <c r="Q17" s="40"/>
      <c r="R17" s="39"/>
      <c r="S17" s="39"/>
      <c r="T17" s="40"/>
      <c r="U17" s="34" t="s">
        <v>96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0" hidden="false" customHeight="false" outlineLevel="0" collapsed="false">
      <c r="A18" s="33" t="s">
        <v>102</v>
      </c>
      <c r="B18" s="34" t="s">
        <v>103</v>
      </c>
      <c r="C18" s="35" t="s">
        <v>54</v>
      </c>
      <c r="D18" s="35" t="s">
        <v>54</v>
      </c>
      <c r="E18" s="35" t="s">
        <v>54</v>
      </c>
      <c r="F18" s="35" t="s">
        <v>54</v>
      </c>
      <c r="G18" s="33" t="s">
        <v>104</v>
      </c>
      <c r="H18" s="36" t="s">
        <v>105</v>
      </c>
      <c r="I18" s="33" t="s">
        <v>106</v>
      </c>
      <c r="J18" s="42" t="n">
        <v>41269</v>
      </c>
      <c r="K18" s="33" t="s">
        <v>107</v>
      </c>
      <c r="L18" s="40" t="n">
        <v>111997</v>
      </c>
      <c r="M18" s="35" t="s">
        <v>54</v>
      </c>
      <c r="N18" s="35" t="s">
        <v>54</v>
      </c>
      <c r="O18" s="35" t="s">
        <v>54</v>
      </c>
      <c r="P18" s="33" t="s">
        <v>108</v>
      </c>
      <c r="Q18" s="35"/>
      <c r="R18" s="35"/>
      <c r="S18" s="35"/>
      <c r="T18" s="35"/>
      <c r="U18" s="34" t="s">
        <v>96</v>
      </c>
      <c r="V18" s="43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0" hidden="false" customHeight="false" outlineLevel="0" collapsed="false">
      <c r="A19" s="33" t="s">
        <v>109</v>
      </c>
      <c r="B19" s="34" t="s">
        <v>103</v>
      </c>
      <c r="C19" s="35" t="s">
        <v>54</v>
      </c>
      <c r="D19" s="35" t="s">
        <v>54</v>
      </c>
      <c r="E19" s="35" t="s">
        <v>54</v>
      </c>
      <c r="F19" s="35" t="s">
        <v>54</v>
      </c>
      <c r="G19" s="37" t="s">
        <v>99</v>
      </c>
      <c r="H19" s="35" t="s">
        <v>110</v>
      </c>
      <c r="I19" s="33" t="s">
        <v>106</v>
      </c>
      <c r="J19" s="42" t="n">
        <v>41269</v>
      </c>
      <c r="K19" s="33" t="s">
        <v>111</v>
      </c>
      <c r="L19" s="40" t="n">
        <v>85015</v>
      </c>
      <c r="M19" s="35" t="s">
        <v>54</v>
      </c>
      <c r="N19" s="35" t="s">
        <v>54</v>
      </c>
      <c r="O19" s="35" t="s">
        <v>54</v>
      </c>
      <c r="P19" s="33" t="s">
        <v>108</v>
      </c>
      <c r="Q19" s="35"/>
      <c r="R19" s="35"/>
      <c r="S19" s="35"/>
      <c r="T19" s="35"/>
      <c r="U19" s="34" t="s">
        <v>96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0" hidden="false" customHeight="false" outlineLevel="0" collapsed="false">
      <c r="A20" s="33" t="s">
        <v>109</v>
      </c>
      <c r="B20" s="34" t="s">
        <v>103</v>
      </c>
      <c r="C20" s="35" t="s">
        <v>54</v>
      </c>
      <c r="D20" s="35" t="s">
        <v>54</v>
      </c>
      <c r="E20" s="35" t="s">
        <v>54</v>
      </c>
      <c r="F20" s="35" t="s">
        <v>54</v>
      </c>
      <c r="G20" s="35" t="s">
        <v>112</v>
      </c>
      <c r="H20" s="35" t="s">
        <v>113</v>
      </c>
      <c r="I20" s="33" t="s">
        <v>106</v>
      </c>
      <c r="J20" s="42" t="n">
        <v>41269</v>
      </c>
      <c r="K20" s="33" t="s">
        <v>107</v>
      </c>
      <c r="L20" s="35" t="s">
        <v>114</v>
      </c>
      <c r="M20" s="35" t="s">
        <v>115</v>
      </c>
      <c r="N20" s="35" t="s">
        <v>54</v>
      </c>
      <c r="O20" s="35" t="s">
        <v>54</v>
      </c>
      <c r="P20" s="33" t="s">
        <v>108</v>
      </c>
      <c r="Q20" s="35"/>
      <c r="R20" s="35"/>
      <c r="S20" s="35"/>
      <c r="T20" s="35"/>
      <c r="U20" s="34" t="s">
        <v>96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4" hidden="false" customHeight="false" outlineLevel="0" collapsed="false">
      <c r="A21" s="24" t="s">
        <v>116</v>
      </c>
      <c r="B21" s="25" t="s">
        <v>117</v>
      </c>
      <c r="C21" s="20" t="s">
        <v>54</v>
      </c>
      <c r="D21" s="20" t="s">
        <v>54</v>
      </c>
      <c r="E21" s="20" t="s">
        <v>54</v>
      </c>
      <c r="F21" s="20" t="s">
        <v>54</v>
      </c>
      <c r="G21" s="20" t="s">
        <v>118</v>
      </c>
      <c r="H21" s="22" t="s">
        <v>119</v>
      </c>
      <c r="I21" s="24" t="s">
        <v>120</v>
      </c>
      <c r="J21" s="44" t="n">
        <v>41442</v>
      </c>
      <c r="K21" s="24" t="s">
        <v>121</v>
      </c>
      <c r="L21" s="29" t="n">
        <v>1873009.224</v>
      </c>
      <c r="M21" s="20" t="s">
        <v>115</v>
      </c>
      <c r="N21" s="20" t="s">
        <v>54</v>
      </c>
      <c r="O21" s="20" t="s">
        <v>54</v>
      </c>
      <c r="P21" s="45" t="s">
        <v>87</v>
      </c>
      <c r="Q21" s="20"/>
      <c r="R21" s="20"/>
      <c r="S21" s="20"/>
      <c r="T21" s="20"/>
      <c r="U21" s="25" t="s">
        <v>64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8" hidden="false" customHeight="false" outlineLevel="0" collapsed="false">
      <c r="A22" s="33" t="s">
        <v>122</v>
      </c>
      <c r="B22" s="34" t="s">
        <v>123</v>
      </c>
      <c r="C22" s="35" t="s">
        <v>54</v>
      </c>
      <c r="D22" s="35" t="s">
        <v>54</v>
      </c>
      <c r="E22" s="35" t="s">
        <v>54</v>
      </c>
      <c r="F22" s="35" t="s">
        <v>54</v>
      </c>
      <c r="G22" s="35" t="s">
        <v>124</v>
      </c>
      <c r="H22" s="41" t="s">
        <v>125</v>
      </c>
      <c r="I22" s="33" t="s">
        <v>126</v>
      </c>
      <c r="J22" s="42" t="n">
        <v>41372</v>
      </c>
      <c r="K22" s="33"/>
      <c r="L22" s="40" t="n">
        <v>22999399.25</v>
      </c>
      <c r="M22" s="35" t="s">
        <v>127</v>
      </c>
      <c r="N22" s="35"/>
      <c r="O22" s="35" t="s">
        <v>115</v>
      </c>
      <c r="P22" s="34" t="s">
        <v>101</v>
      </c>
      <c r="Q22" s="40"/>
      <c r="R22" s="46"/>
      <c r="S22" s="46"/>
      <c r="T22" s="46"/>
      <c r="U22" s="34" t="s">
        <v>64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0" hidden="false" customHeight="false" outlineLevel="0" collapsed="false">
      <c r="A23" s="24" t="s">
        <v>128</v>
      </c>
      <c r="B23" s="25" t="s">
        <v>129</v>
      </c>
      <c r="C23" s="20" t="s">
        <v>54</v>
      </c>
      <c r="D23" s="20" t="s">
        <v>54</v>
      </c>
      <c r="E23" s="20" t="s">
        <v>54</v>
      </c>
      <c r="F23" s="20" t="s">
        <v>54</v>
      </c>
      <c r="G23" s="20" t="s">
        <v>67</v>
      </c>
      <c r="H23" s="22" t="s">
        <v>68</v>
      </c>
      <c r="I23" s="24" t="s">
        <v>130</v>
      </c>
      <c r="J23" s="44" t="n">
        <v>41397</v>
      </c>
      <c r="K23" s="24" t="s">
        <v>131</v>
      </c>
      <c r="L23" s="29" t="n">
        <v>489001.39</v>
      </c>
      <c r="M23" s="20" t="s">
        <v>127</v>
      </c>
      <c r="N23" s="20" t="s">
        <v>54</v>
      </c>
      <c r="O23" s="20" t="s">
        <v>54</v>
      </c>
      <c r="P23" s="25" t="s">
        <v>108</v>
      </c>
      <c r="Q23" s="29"/>
      <c r="R23" s="21"/>
      <c r="S23" s="21"/>
      <c r="T23" s="21"/>
      <c r="U23" s="31" t="s">
        <v>13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8" hidden="false" customHeight="false" outlineLevel="0" collapsed="false">
      <c r="A24" s="47" t="s">
        <v>133</v>
      </c>
      <c r="B24" s="48" t="s">
        <v>134</v>
      </c>
      <c r="C24" s="47" t="s">
        <v>127</v>
      </c>
      <c r="D24" s="47" t="s">
        <v>127</v>
      </c>
      <c r="E24" s="47" t="s">
        <v>127</v>
      </c>
      <c r="F24" s="47" t="s">
        <v>127</v>
      </c>
      <c r="G24" s="24" t="s">
        <v>135</v>
      </c>
      <c r="H24" s="31" t="s">
        <v>136</v>
      </c>
      <c r="I24" s="47" t="s">
        <v>137</v>
      </c>
      <c r="J24" s="47" t="s">
        <v>138</v>
      </c>
      <c r="K24" s="47" t="s">
        <v>139</v>
      </c>
      <c r="L24" s="47" t="s">
        <v>140</v>
      </c>
      <c r="M24" s="47" t="s">
        <v>115</v>
      </c>
      <c r="N24" s="47" t="s">
        <v>141</v>
      </c>
      <c r="O24" s="47" t="s">
        <v>127</v>
      </c>
      <c r="P24" s="49" t="s">
        <v>108</v>
      </c>
      <c r="Q24" s="50"/>
      <c r="R24" s="50"/>
      <c r="S24" s="50"/>
      <c r="T24" s="50"/>
      <c r="U24" s="31" t="s">
        <v>132</v>
      </c>
    </row>
    <row r="25" customFormat="false" ht="48" hidden="false" customHeight="false" outlineLevel="0" collapsed="false">
      <c r="A25" s="47" t="s">
        <v>142</v>
      </c>
      <c r="B25" s="48" t="s">
        <v>143</v>
      </c>
      <c r="C25" s="47" t="s">
        <v>127</v>
      </c>
      <c r="D25" s="47" t="s">
        <v>127</v>
      </c>
      <c r="E25" s="47" t="s">
        <v>127</v>
      </c>
      <c r="F25" s="47" t="s">
        <v>127</v>
      </c>
      <c r="G25" s="24" t="s">
        <v>144</v>
      </c>
      <c r="H25" s="31" t="s">
        <v>145</v>
      </c>
      <c r="I25" s="47" t="s">
        <v>146</v>
      </c>
      <c r="J25" s="47" t="s">
        <v>147</v>
      </c>
      <c r="K25" s="47" t="s">
        <v>139</v>
      </c>
      <c r="L25" s="47" t="s">
        <v>148</v>
      </c>
      <c r="M25" s="47" t="s">
        <v>115</v>
      </c>
      <c r="N25" s="47" t="s">
        <v>115</v>
      </c>
      <c r="O25" s="47" t="s">
        <v>127</v>
      </c>
      <c r="P25" s="51" t="s">
        <v>87</v>
      </c>
      <c r="Q25" s="50"/>
      <c r="R25" s="50"/>
      <c r="S25" s="50"/>
      <c r="T25" s="50"/>
      <c r="U25" s="31" t="s">
        <v>132</v>
      </c>
    </row>
    <row r="26" customFormat="false" ht="1.5" hidden="false" customHeight="true" outlineLevel="0" collapsed="false">
      <c r="A26" s="52"/>
      <c r="B26" s="53"/>
      <c r="C26" s="52"/>
      <c r="D26" s="52"/>
      <c r="E26" s="54"/>
      <c r="F26" s="54"/>
      <c r="G26" s="52"/>
      <c r="H26" s="53"/>
      <c r="I26" s="52"/>
      <c r="J26" s="52"/>
      <c r="K26" s="52"/>
      <c r="L26" s="52"/>
      <c r="M26" s="52"/>
      <c r="N26" s="52"/>
      <c r="O26" s="52"/>
      <c r="P26" s="55"/>
      <c r="Q26" s="56"/>
      <c r="R26" s="56"/>
      <c r="S26" s="56"/>
      <c r="T26" s="56"/>
      <c r="U26" s="52"/>
    </row>
    <row r="27" s="62" customFormat="true" ht="24" hidden="false" customHeight="false" outlineLevel="0" collapsed="false">
      <c r="A27" s="57" t="s">
        <v>149</v>
      </c>
      <c r="B27" s="58" t="s">
        <v>150</v>
      </c>
      <c r="C27" s="59" t="s">
        <v>151</v>
      </c>
      <c r="D27" s="59" t="s">
        <v>151</v>
      </c>
      <c r="E27" s="59" t="s">
        <v>151</v>
      </c>
      <c r="F27" s="59" t="s">
        <v>151</v>
      </c>
      <c r="G27" s="57" t="s">
        <v>152</v>
      </c>
      <c r="H27" s="58" t="s">
        <v>153</v>
      </c>
      <c r="I27" s="57" t="s">
        <v>154</v>
      </c>
      <c r="J27" s="57" t="s">
        <v>155</v>
      </c>
      <c r="K27" s="57" t="s">
        <v>156</v>
      </c>
      <c r="L27" s="57" t="s">
        <v>157</v>
      </c>
      <c r="M27" s="57" t="s">
        <v>90</v>
      </c>
      <c r="N27" s="57" t="s">
        <v>90</v>
      </c>
      <c r="O27" s="57" t="s">
        <v>90</v>
      </c>
      <c r="P27" s="60" t="s">
        <v>158</v>
      </c>
      <c r="Q27" s="61"/>
      <c r="R27" s="61"/>
      <c r="S27" s="61"/>
      <c r="T27" s="61"/>
      <c r="U27" s="36" t="s">
        <v>132</v>
      </c>
    </row>
    <row r="28" customFormat="false" ht="24" hidden="true" customHeight="false" outlineLevel="0" collapsed="false">
      <c r="A28" s="52" t="s">
        <v>116</v>
      </c>
      <c r="B28" s="53" t="s">
        <v>159</v>
      </c>
      <c r="C28" s="52" t="s">
        <v>160</v>
      </c>
      <c r="D28" s="52" t="s">
        <v>161</v>
      </c>
      <c r="E28" s="52" t="s">
        <v>162</v>
      </c>
      <c r="F28" s="52" t="s">
        <v>162</v>
      </c>
      <c r="G28" s="52" t="s">
        <v>118</v>
      </c>
      <c r="H28" s="53" t="s">
        <v>163</v>
      </c>
      <c r="I28" s="52" t="s">
        <v>164</v>
      </c>
      <c r="J28" s="52" t="s">
        <v>165</v>
      </c>
      <c r="K28" s="52" t="s">
        <v>121</v>
      </c>
      <c r="L28" s="52" t="s">
        <v>166</v>
      </c>
      <c r="M28" s="52" t="s">
        <v>162</v>
      </c>
      <c r="N28" s="52" t="s">
        <v>162</v>
      </c>
      <c r="O28" s="52" t="s">
        <v>162</v>
      </c>
      <c r="P28" s="55" t="s">
        <v>87</v>
      </c>
      <c r="Q28" s="56" t="n">
        <v>89801.49</v>
      </c>
      <c r="R28" s="56" t="n">
        <v>89801.49</v>
      </c>
      <c r="S28" s="56" t="n">
        <v>89801.49</v>
      </c>
      <c r="T28" s="56" t="n">
        <v>89801.49</v>
      </c>
      <c r="U28" s="52" t="s">
        <v>64</v>
      </c>
    </row>
    <row r="29" customFormat="false" ht="60" hidden="false" customHeight="false" outlineLevel="0" collapsed="false">
      <c r="A29" s="47" t="s">
        <v>167</v>
      </c>
      <c r="B29" s="48" t="s">
        <v>168</v>
      </c>
      <c r="C29" s="47" t="s">
        <v>162</v>
      </c>
      <c r="D29" s="47" t="s">
        <v>162</v>
      </c>
      <c r="E29" s="47" t="s">
        <v>162</v>
      </c>
      <c r="F29" s="47" t="s">
        <v>162</v>
      </c>
      <c r="G29" s="47" t="s">
        <v>67</v>
      </c>
      <c r="H29" s="48" t="s">
        <v>169</v>
      </c>
      <c r="I29" s="47" t="s">
        <v>170</v>
      </c>
      <c r="J29" s="47" t="s">
        <v>171</v>
      </c>
      <c r="K29" s="47" t="s">
        <v>172</v>
      </c>
      <c r="L29" s="47" t="s">
        <v>173</v>
      </c>
      <c r="M29" s="47" t="s">
        <v>174</v>
      </c>
      <c r="N29" s="47" t="s">
        <v>162</v>
      </c>
      <c r="O29" s="47" t="s">
        <v>162</v>
      </c>
      <c r="P29" s="49" t="s">
        <v>108</v>
      </c>
      <c r="Q29" s="50"/>
      <c r="R29" s="50"/>
      <c r="S29" s="50"/>
      <c r="T29" s="50"/>
      <c r="U29" s="47" t="s">
        <v>175</v>
      </c>
    </row>
    <row r="30" customFormat="false" ht="36" hidden="false" customHeight="false" outlineLevel="0" collapsed="false">
      <c r="A30" s="47" t="s">
        <v>176</v>
      </c>
      <c r="B30" s="48" t="s">
        <v>177</v>
      </c>
      <c r="C30" s="47" t="s">
        <v>162</v>
      </c>
      <c r="D30" s="47" t="s">
        <v>162</v>
      </c>
      <c r="E30" s="47" t="s">
        <v>162</v>
      </c>
      <c r="F30" s="47" t="s">
        <v>162</v>
      </c>
      <c r="G30" s="47" t="s">
        <v>67</v>
      </c>
      <c r="H30" s="48" t="s">
        <v>169</v>
      </c>
      <c r="I30" s="47" t="s">
        <v>178</v>
      </c>
      <c r="J30" s="47" t="s">
        <v>179</v>
      </c>
      <c r="K30" s="47" t="s">
        <v>172</v>
      </c>
      <c r="L30" s="47" t="s">
        <v>180</v>
      </c>
      <c r="M30" s="47" t="s">
        <v>162</v>
      </c>
      <c r="N30" s="47" t="s">
        <v>162</v>
      </c>
      <c r="O30" s="47" t="s">
        <v>162</v>
      </c>
      <c r="P30" s="49" t="s">
        <v>108</v>
      </c>
      <c r="Q30" s="50"/>
      <c r="R30" s="50"/>
      <c r="S30" s="50"/>
      <c r="T30" s="50"/>
      <c r="U30" s="47" t="s">
        <v>175</v>
      </c>
    </row>
    <row r="31" s="62" customFormat="true" ht="36" hidden="false" customHeight="false" outlineLevel="0" collapsed="false">
      <c r="A31" s="47" t="s">
        <v>181</v>
      </c>
      <c r="B31" s="48" t="s">
        <v>182</v>
      </c>
      <c r="C31" s="47" t="s">
        <v>162</v>
      </c>
      <c r="D31" s="47" t="s">
        <v>162</v>
      </c>
      <c r="E31" s="47" t="s">
        <v>162</v>
      </c>
      <c r="F31" s="47" t="s">
        <v>162</v>
      </c>
      <c r="G31" s="47" t="s">
        <v>183</v>
      </c>
      <c r="H31" s="48" t="s">
        <v>184</v>
      </c>
      <c r="I31" s="47" t="s">
        <v>185</v>
      </c>
      <c r="J31" s="47" t="s">
        <v>186</v>
      </c>
      <c r="K31" s="47" t="s">
        <v>121</v>
      </c>
      <c r="L31" s="47" t="s">
        <v>187</v>
      </c>
      <c r="M31" s="47" t="s">
        <v>162</v>
      </c>
      <c r="N31" s="47" t="s">
        <v>162</v>
      </c>
      <c r="O31" s="47" t="s">
        <v>162</v>
      </c>
      <c r="P31" s="49" t="s">
        <v>108</v>
      </c>
      <c r="Q31" s="50"/>
      <c r="R31" s="50"/>
      <c r="S31" s="50"/>
      <c r="T31" s="50"/>
      <c r="U31" s="47" t="s">
        <v>175</v>
      </c>
    </row>
    <row r="32" customFormat="false" ht="48" hidden="false" customHeight="false" outlineLevel="0" collapsed="false">
      <c r="A32" s="47" t="s">
        <v>188</v>
      </c>
      <c r="B32" s="48" t="s">
        <v>189</v>
      </c>
      <c r="C32" s="47" t="s">
        <v>162</v>
      </c>
      <c r="D32" s="47" t="s">
        <v>162</v>
      </c>
      <c r="E32" s="47" t="s">
        <v>162</v>
      </c>
      <c r="F32" s="47" t="s">
        <v>162</v>
      </c>
      <c r="G32" s="47" t="s">
        <v>190</v>
      </c>
      <c r="H32" s="48" t="s">
        <v>191</v>
      </c>
      <c r="I32" s="47" t="s">
        <v>192</v>
      </c>
      <c r="J32" s="47" t="s">
        <v>193</v>
      </c>
      <c r="K32" s="47" t="s">
        <v>86</v>
      </c>
      <c r="L32" s="47" t="s">
        <v>194</v>
      </c>
      <c r="M32" s="52" t="s">
        <v>162</v>
      </c>
      <c r="N32" s="47" t="s">
        <v>162</v>
      </c>
      <c r="O32" s="47"/>
      <c r="P32" s="49" t="s">
        <v>108</v>
      </c>
      <c r="Q32" s="50"/>
      <c r="R32" s="50"/>
      <c r="S32" s="50"/>
      <c r="T32" s="50"/>
      <c r="U32" s="47" t="s">
        <v>64</v>
      </c>
    </row>
    <row r="33" customFormat="false" ht="36" hidden="false" customHeight="false" outlineLevel="0" collapsed="false">
      <c r="A33" s="47" t="s">
        <v>195</v>
      </c>
      <c r="B33" s="48" t="s">
        <v>196</v>
      </c>
      <c r="C33" s="47" t="s">
        <v>162</v>
      </c>
      <c r="D33" s="47" t="s">
        <v>162</v>
      </c>
      <c r="E33" s="47" t="s">
        <v>162</v>
      </c>
      <c r="F33" s="47" t="s">
        <v>162</v>
      </c>
      <c r="G33" s="47" t="s">
        <v>67</v>
      </c>
      <c r="H33" s="48" t="s">
        <v>169</v>
      </c>
      <c r="I33" s="47" t="s">
        <v>197</v>
      </c>
      <c r="J33" s="47" t="s">
        <v>198</v>
      </c>
      <c r="K33" s="47" t="s">
        <v>199</v>
      </c>
      <c r="L33" s="47" t="s">
        <v>200</v>
      </c>
      <c r="M33" s="47" t="s">
        <v>162</v>
      </c>
      <c r="N33" s="47" t="s">
        <v>162</v>
      </c>
      <c r="O33" s="47" t="s">
        <v>162</v>
      </c>
      <c r="P33" s="49" t="s">
        <v>108</v>
      </c>
      <c r="Q33" s="50"/>
      <c r="R33" s="50"/>
      <c r="S33" s="50"/>
      <c r="T33" s="50"/>
      <c r="U33" s="47" t="s">
        <v>64</v>
      </c>
    </row>
    <row r="34" customFormat="false" ht="48" hidden="false" customHeight="false" outlineLevel="0" collapsed="false">
      <c r="A34" s="47" t="s">
        <v>201</v>
      </c>
      <c r="B34" s="48" t="s">
        <v>202</v>
      </c>
      <c r="C34" s="47" t="s">
        <v>162</v>
      </c>
      <c r="D34" s="47" t="s">
        <v>162</v>
      </c>
      <c r="E34" s="47" t="s">
        <v>162</v>
      </c>
      <c r="F34" s="47" t="s">
        <v>162</v>
      </c>
      <c r="G34" s="47" t="s">
        <v>203</v>
      </c>
      <c r="H34" s="48" t="s">
        <v>204</v>
      </c>
      <c r="I34" s="47" t="s">
        <v>205</v>
      </c>
      <c r="J34" s="47" t="s">
        <v>206</v>
      </c>
      <c r="K34" s="47" t="s">
        <v>199</v>
      </c>
      <c r="L34" s="47" t="s">
        <v>207</v>
      </c>
      <c r="M34" s="47" t="s">
        <v>162</v>
      </c>
      <c r="N34" s="47" t="s">
        <v>162</v>
      </c>
      <c r="O34" s="47" t="s">
        <v>162</v>
      </c>
      <c r="P34" s="49" t="s">
        <v>108</v>
      </c>
      <c r="Q34" s="50"/>
      <c r="R34" s="50"/>
      <c r="S34" s="50"/>
      <c r="T34" s="50"/>
      <c r="U34" s="52" t="s">
        <v>64</v>
      </c>
    </row>
    <row r="35" customFormat="false" ht="48" hidden="false" customHeight="false" outlineLevel="0" collapsed="false">
      <c r="A35" s="47" t="s">
        <v>208</v>
      </c>
      <c r="B35" s="48" t="s">
        <v>209</v>
      </c>
      <c r="C35" s="47" t="s">
        <v>162</v>
      </c>
      <c r="D35" s="47" t="s">
        <v>162</v>
      </c>
      <c r="E35" s="47" t="s">
        <v>162</v>
      </c>
      <c r="F35" s="47" t="s">
        <v>162</v>
      </c>
      <c r="G35" s="47" t="s">
        <v>210</v>
      </c>
      <c r="H35" s="48" t="s">
        <v>211</v>
      </c>
      <c r="I35" s="47" t="s">
        <v>212</v>
      </c>
      <c r="J35" s="47" t="s">
        <v>213</v>
      </c>
      <c r="K35" s="47" t="s">
        <v>172</v>
      </c>
      <c r="L35" s="47" t="s">
        <v>214</v>
      </c>
      <c r="M35" s="47" t="s">
        <v>162</v>
      </c>
      <c r="N35" s="47" t="s">
        <v>162</v>
      </c>
      <c r="O35" s="47" t="s">
        <v>162</v>
      </c>
      <c r="P35" s="49" t="s">
        <v>108</v>
      </c>
      <c r="Q35" s="50"/>
      <c r="R35" s="50"/>
      <c r="S35" s="50"/>
      <c r="T35" s="50"/>
      <c r="U35" s="47" t="s">
        <v>175</v>
      </c>
    </row>
    <row r="36" customFormat="false" ht="60" hidden="false" customHeight="false" outlineLevel="0" collapsed="false">
      <c r="A36" s="47" t="s">
        <v>215</v>
      </c>
      <c r="B36" s="48" t="s">
        <v>216</v>
      </c>
      <c r="C36" s="47" t="s">
        <v>162</v>
      </c>
      <c r="D36" s="47" t="s">
        <v>162</v>
      </c>
      <c r="E36" s="47" t="s">
        <v>162</v>
      </c>
      <c r="F36" s="47" t="s">
        <v>162</v>
      </c>
      <c r="G36" s="47" t="s">
        <v>217</v>
      </c>
      <c r="H36" s="47" t="s">
        <v>218</v>
      </c>
      <c r="I36" s="47" t="s">
        <v>219</v>
      </c>
      <c r="J36" s="47" t="s">
        <v>220</v>
      </c>
      <c r="K36" s="47" t="s">
        <v>121</v>
      </c>
      <c r="L36" s="47" t="s">
        <v>221</v>
      </c>
      <c r="M36" s="47" t="s">
        <v>162</v>
      </c>
      <c r="N36" s="47" t="s">
        <v>162</v>
      </c>
      <c r="O36" s="47" t="s">
        <v>162</v>
      </c>
      <c r="P36" s="49" t="s">
        <v>108</v>
      </c>
      <c r="Q36" s="50"/>
      <c r="R36" s="50"/>
      <c r="S36" s="50"/>
      <c r="T36" s="50"/>
      <c r="U36" s="47" t="s">
        <v>64</v>
      </c>
    </row>
    <row r="37" customFormat="false" ht="36" hidden="false" customHeight="false" outlineLevel="0" collapsed="false">
      <c r="A37" s="47" t="s">
        <v>222</v>
      </c>
      <c r="B37" s="48" t="s">
        <v>223</v>
      </c>
      <c r="C37" s="47" t="s">
        <v>162</v>
      </c>
      <c r="D37" s="47" t="s">
        <v>162</v>
      </c>
      <c r="E37" s="47" t="s">
        <v>162</v>
      </c>
      <c r="F37" s="47" t="s">
        <v>162</v>
      </c>
      <c r="G37" s="47" t="s">
        <v>67</v>
      </c>
      <c r="H37" s="48" t="s">
        <v>169</v>
      </c>
      <c r="I37" s="47" t="s">
        <v>224</v>
      </c>
      <c r="J37" s="47" t="s">
        <v>225</v>
      </c>
      <c r="K37" s="47" t="s">
        <v>226</v>
      </c>
      <c r="L37" s="47" t="s">
        <v>227</v>
      </c>
      <c r="M37" s="47" t="s">
        <v>162</v>
      </c>
      <c r="N37" s="47" t="s">
        <v>162</v>
      </c>
      <c r="O37" s="47" t="s">
        <v>162</v>
      </c>
      <c r="P37" s="49" t="s">
        <v>108</v>
      </c>
      <c r="Q37" s="50"/>
      <c r="R37" s="50"/>
      <c r="S37" s="50"/>
      <c r="T37" s="50"/>
      <c r="U37" s="47" t="s">
        <v>132</v>
      </c>
    </row>
    <row r="38" customFormat="false" ht="48" hidden="false" customHeight="false" outlineLevel="0" collapsed="false">
      <c r="A38" s="47" t="s">
        <v>228</v>
      </c>
      <c r="B38" s="48" t="s">
        <v>229</v>
      </c>
      <c r="C38" s="47" t="s">
        <v>162</v>
      </c>
      <c r="D38" s="47" t="s">
        <v>162</v>
      </c>
      <c r="E38" s="47" t="s">
        <v>162</v>
      </c>
      <c r="F38" s="47" t="s">
        <v>162</v>
      </c>
      <c r="G38" s="47" t="s">
        <v>67</v>
      </c>
      <c r="H38" s="48" t="s">
        <v>169</v>
      </c>
      <c r="I38" s="47" t="s">
        <v>230</v>
      </c>
      <c r="J38" s="47" t="s">
        <v>231</v>
      </c>
      <c r="K38" s="47" t="s">
        <v>232</v>
      </c>
      <c r="L38" s="47" t="s">
        <v>233</v>
      </c>
      <c r="M38" s="47" t="s">
        <v>162</v>
      </c>
      <c r="N38" s="47" t="s">
        <v>162</v>
      </c>
      <c r="O38" s="47" t="s">
        <v>162</v>
      </c>
      <c r="P38" s="49" t="s">
        <v>108</v>
      </c>
      <c r="Q38" s="50"/>
      <c r="R38" s="50"/>
      <c r="S38" s="50"/>
      <c r="T38" s="50"/>
      <c r="U38" s="47" t="s">
        <v>64</v>
      </c>
    </row>
    <row r="39" customFormat="false" ht="60" hidden="false" customHeight="false" outlineLevel="0" collapsed="false">
      <c r="A39" s="47" t="s">
        <v>234</v>
      </c>
      <c r="B39" s="48" t="s">
        <v>235</v>
      </c>
      <c r="C39" s="47" t="s">
        <v>162</v>
      </c>
      <c r="D39" s="47" t="s">
        <v>162</v>
      </c>
      <c r="E39" s="47" t="s">
        <v>162</v>
      </c>
      <c r="F39" s="47" t="s">
        <v>162</v>
      </c>
      <c r="G39" s="47" t="s">
        <v>236</v>
      </c>
      <c r="H39" s="47" t="s">
        <v>237</v>
      </c>
      <c r="I39" s="47" t="s">
        <v>238</v>
      </c>
      <c r="J39" s="47" t="s">
        <v>239</v>
      </c>
      <c r="K39" s="47" t="s">
        <v>121</v>
      </c>
      <c r="L39" s="47" t="s">
        <v>240</v>
      </c>
      <c r="M39" s="47" t="s">
        <v>162</v>
      </c>
      <c r="N39" s="47" t="s">
        <v>162</v>
      </c>
      <c r="O39" s="47" t="s">
        <v>162</v>
      </c>
      <c r="P39" s="49" t="s">
        <v>108</v>
      </c>
      <c r="Q39" s="50"/>
      <c r="R39" s="50"/>
      <c r="S39" s="50"/>
      <c r="T39" s="50"/>
      <c r="U39" s="47" t="s">
        <v>64</v>
      </c>
    </row>
    <row r="40" customFormat="false" ht="60" hidden="false" customHeight="false" outlineLevel="0" collapsed="false">
      <c r="A40" s="47" t="s">
        <v>241</v>
      </c>
      <c r="B40" s="48" t="s">
        <v>242</v>
      </c>
      <c r="C40" s="47" t="s">
        <v>162</v>
      </c>
      <c r="D40" s="47" t="s">
        <v>162</v>
      </c>
      <c r="E40" s="47" t="s">
        <v>162</v>
      </c>
      <c r="F40" s="47" t="s">
        <v>162</v>
      </c>
      <c r="G40" s="47" t="s">
        <v>236</v>
      </c>
      <c r="H40" s="47" t="s">
        <v>237</v>
      </c>
      <c r="I40" s="47" t="s">
        <v>243</v>
      </c>
      <c r="J40" s="47" t="s">
        <v>244</v>
      </c>
      <c r="K40" s="47" t="s">
        <v>121</v>
      </c>
      <c r="L40" s="47" t="s">
        <v>245</v>
      </c>
      <c r="M40" s="47" t="s">
        <v>162</v>
      </c>
      <c r="N40" s="47" t="s">
        <v>162</v>
      </c>
      <c r="O40" s="47" t="s">
        <v>162</v>
      </c>
      <c r="P40" s="49" t="s">
        <v>108</v>
      </c>
      <c r="Q40" s="50"/>
      <c r="R40" s="50"/>
      <c r="S40" s="50"/>
      <c r="T40" s="50"/>
      <c r="U40" s="47" t="s">
        <v>64</v>
      </c>
    </row>
    <row r="41" customFormat="false" ht="37.5" hidden="false" customHeight="true" outlineLevel="0" collapsed="false">
      <c r="A41" s="57" t="s">
        <v>246</v>
      </c>
      <c r="B41" s="58" t="s">
        <v>247</v>
      </c>
      <c r="C41" s="57" t="s">
        <v>162</v>
      </c>
      <c r="D41" s="57" t="s">
        <v>162</v>
      </c>
      <c r="E41" s="57" t="s">
        <v>162</v>
      </c>
      <c r="F41" s="57" t="s">
        <v>162</v>
      </c>
      <c r="G41" s="57" t="s">
        <v>248</v>
      </c>
      <c r="H41" s="58" t="s">
        <v>249</v>
      </c>
      <c r="I41" s="57" t="s">
        <v>250</v>
      </c>
      <c r="J41" s="57" t="s">
        <v>251</v>
      </c>
      <c r="K41" s="57" t="s">
        <v>86</v>
      </c>
      <c r="L41" s="57" t="s">
        <v>252</v>
      </c>
      <c r="M41" s="57" t="s">
        <v>162</v>
      </c>
      <c r="N41" s="57" t="s">
        <v>162</v>
      </c>
      <c r="O41" s="57" t="s">
        <v>162</v>
      </c>
      <c r="P41" s="60" t="s">
        <v>108</v>
      </c>
      <c r="Q41" s="61"/>
      <c r="R41" s="61"/>
      <c r="S41" s="61"/>
      <c r="T41" s="61"/>
      <c r="U41" s="57" t="s">
        <v>64</v>
      </c>
    </row>
    <row r="42" customFormat="false" ht="83.25" hidden="false" customHeight="true" outlineLevel="0" collapsed="false">
      <c r="A42" s="47" t="s">
        <v>253</v>
      </c>
      <c r="B42" s="48" t="s">
        <v>254</v>
      </c>
      <c r="C42" s="47" t="s">
        <v>162</v>
      </c>
      <c r="D42" s="47" t="s">
        <v>162</v>
      </c>
      <c r="E42" s="47" t="s">
        <v>162</v>
      </c>
      <c r="F42" s="47" t="s">
        <v>162</v>
      </c>
      <c r="G42" s="47" t="s">
        <v>255</v>
      </c>
      <c r="H42" s="48" t="s">
        <v>256</v>
      </c>
      <c r="I42" s="47" t="s">
        <v>257</v>
      </c>
      <c r="J42" s="47" t="s">
        <v>244</v>
      </c>
      <c r="K42" s="47" t="s">
        <v>226</v>
      </c>
      <c r="L42" s="47" t="s">
        <v>258</v>
      </c>
      <c r="M42" s="47" t="s">
        <v>162</v>
      </c>
      <c r="N42" s="47" t="s">
        <v>162</v>
      </c>
      <c r="O42" s="47" t="s">
        <v>162</v>
      </c>
      <c r="P42" s="49" t="s">
        <v>108</v>
      </c>
      <c r="Q42" s="50"/>
      <c r="R42" s="50"/>
      <c r="S42" s="50"/>
      <c r="T42" s="50"/>
      <c r="U42" s="47" t="s">
        <v>64</v>
      </c>
    </row>
    <row r="43" s="62" customFormat="true" ht="48" hidden="false" customHeight="false" outlineLevel="0" collapsed="false">
      <c r="A43" s="47" t="s">
        <v>259</v>
      </c>
      <c r="B43" s="48" t="s">
        <v>260</v>
      </c>
      <c r="C43" s="47" t="s">
        <v>162</v>
      </c>
      <c r="D43" s="47" t="s">
        <v>162</v>
      </c>
      <c r="E43" s="47" t="s">
        <v>162</v>
      </c>
      <c r="F43" s="47" t="s">
        <v>162</v>
      </c>
      <c r="G43" s="47" t="s">
        <v>261</v>
      </c>
      <c r="H43" s="48" t="s">
        <v>262</v>
      </c>
      <c r="I43" s="47"/>
      <c r="J43" s="47"/>
      <c r="K43" s="47"/>
      <c r="L43" s="47" t="s">
        <v>263</v>
      </c>
      <c r="M43" s="47" t="s">
        <v>162</v>
      </c>
      <c r="N43" s="47" t="s">
        <v>162</v>
      </c>
      <c r="O43" s="47" t="s">
        <v>162</v>
      </c>
      <c r="P43" s="49" t="s">
        <v>108</v>
      </c>
      <c r="Q43" s="50"/>
      <c r="R43" s="50"/>
      <c r="S43" s="50"/>
      <c r="T43" s="50"/>
      <c r="U43" s="47" t="s">
        <v>64</v>
      </c>
    </row>
    <row r="44" s="62" customFormat="true" ht="72" hidden="false" customHeight="false" outlineLevel="0" collapsed="false">
      <c r="A44" s="47" t="s">
        <v>264</v>
      </c>
      <c r="B44" s="48" t="s">
        <v>265</v>
      </c>
      <c r="C44" s="47" t="s">
        <v>162</v>
      </c>
      <c r="D44" s="47" t="s">
        <v>162</v>
      </c>
      <c r="E44" s="47" t="s">
        <v>162</v>
      </c>
      <c r="F44" s="47" t="s">
        <v>162</v>
      </c>
      <c r="G44" s="47" t="s">
        <v>266</v>
      </c>
      <c r="H44" s="48" t="s">
        <v>267</v>
      </c>
      <c r="I44" s="47" t="s">
        <v>268</v>
      </c>
      <c r="J44" s="47" t="s">
        <v>269</v>
      </c>
      <c r="K44" s="47" t="s">
        <v>270</v>
      </c>
      <c r="L44" s="47" t="s">
        <v>271</v>
      </c>
      <c r="M44" s="47" t="s">
        <v>162</v>
      </c>
      <c r="N44" s="47" t="s">
        <v>162</v>
      </c>
      <c r="O44" s="47" t="s">
        <v>162</v>
      </c>
      <c r="P44" s="49" t="s">
        <v>108</v>
      </c>
      <c r="Q44" s="50"/>
      <c r="R44" s="50"/>
      <c r="S44" s="50"/>
      <c r="T44" s="50"/>
      <c r="U44" s="47" t="s">
        <v>64</v>
      </c>
    </row>
    <row r="45" s="62" customFormat="true" ht="60" hidden="false" customHeight="false" outlineLevel="0" collapsed="false">
      <c r="A45" s="47" t="s">
        <v>272</v>
      </c>
      <c r="B45" s="48" t="s">
        <v>273</v>
      </c>
      <c r="C45" s="47" t="s">
        <v>162</v>
      </c>
      <c r="D45" s="47" t="s">
        <v>162</v>
      </c>
      <c r="E45" s="47" t="s">
        <v>162</v>
      </c>
      <c r="F45" s="47" t="s">
        <v>162</v>
      </c>
      <c r="G45" s="47" t="s">
        <v>274</v>
      </c>
      <c r="H45" s="48" t="s">
        <v>275</v>
      </c>
      <c r="I45" s="47" t="s">
        <v>276</v>
      </c>
      <c r="J45" s="47" t="s">
        <v>277</v>
      </c>
      <c r="K45" s="47" t="s">
        <v>121</v>
      </c>
      <c r="L45" s="47"/>
      <c r="M45" s="47" t="s">
        <v>162</v>
      </c>
      <c r="N45" s="47" t="s">
        <v>162</v>
      </c>
      <c r="O45" s="47" t="s">
        <v>162</v>
      </c>
      <c r="P45" s="49" t="s">
        <v>108</v>
      </c>
      <c r="Q45" s="50"/>
      <c r="R45" s="50"/>
      <c r="S45" s="50"/>
      <c r="T45" s="50"/>
      <c r="U45" s="47" t="s">
        <v>64</v>
      </c>
    </row>
    <row r="46" s="62" customFormat="true" ht="24" hidden="false" customHeight="false" outlineLevel="0" collapsed="false">
      <c r="A46" s="47" t="s">
        <v>278</v>
      </c>
      <c r="B46" s="48" t="s">
        <v>279</v>
      </c>
      <c r="C46" s="47" t="s">
        <v>162</v>
      </c>
      <c r="D46" s="47" t="s">
        <v>162</v>
      </c>
      <c r="E46" s="47" t="s">
        <v>162</v>
      </c>
      <c r="F46" s="47" t="s">
        <v>162</v>
      </c>
      <c r="G46" s="47" t="s">
        <v>280</v>
      </c>
      <c r="H46" s="48" t="s">
        <v>169</v>
      </c>
      <c r="I46" s="47" t="s">
        <v>281</v>
      </c>
      <c r="J46" s="47" t="s">
        <v>282</v>
      </c>
      <c r="K46" s="47" t="s">
        <v>121</v>
      </c>
      <c r="L46" s="47" t="s">
        <v>283</v>
      </c>
      <c r="M46" s="47" t="s">
        <v>162</v>
      </c>
      <c r="N46" s="47" t="s">
        <v>162</v>
      </c>
      <c r="O46" s="47" t="s">
        <v>162</v>
      </c>
      <c r="P46" s="49" t="s">
        <v>108</v>
      </c>
      <c r="Q46" s="50"/>
      <c r="R46" s="50"/>
      <c r="S46" s="50"/>
      <c r="T46" s="50"/>
      <c r="U46" s="47" t="s">
        <v>64</v>
      </c>
    </row>
    <row r="47" s="62" customFormat="true" ht="60" hidden="false" customHeight="false" outlineLevel="0" collapsed="false">
      <c r="A47" s="47" t="s">
        <v>284</v>
      </c>
      <c r="B47" s="48" t="s">
        <v>285</v>
      </c>
      <c r="C47" s="47" t="s">
        <v>162</v>
      </c>
      <c r="D47" s="47" t="s">
        <v>162</v>
      </c>
      <c r="E47" s="47" t="s">
        <v>162</v>
      </c>
      <c r="F47" s="47" t="s">
        <v>162</v>
      </c>
      <c r="G47" s="47" t="s">
        <v>286</v>
      </c>
      <c r="H47" s="48" t="s">
        <v>287</v>
      </c>
      <c r="I47" s="47" t="s">
        <v>288</v>
      </c>
      <c r="J47" s="47" t="s">
        <v>289</v>
      </c>
      <c r="K47" s="47" t="s">
        <v>226</v>
      </c>
      <c r="L47" s="47" t="s">
        <v>290</v>
      </c>
      <c r="M47" s="47" t="s">
        <v>162</v>
      </c>
      <c r="N47" s="47" t="s">
        <v>162</v>
      </c>
      <c r="O47" s="47" t="s">
        <v>162</v>
      </c>
      <c r="P47" s="49" t="s">
        <v>108</v>
      </c>
      <c r="Q47" s="50"/>
      <c r="R47" s="50"/>
      <c r="S47" s="50"/>
      <c r="T47" s="50"/>
      <c r="U47" s="47" t="s">
        <v>132</v>
      </c>
    </row>
    <row r="48" s="62" customFormat="true" ht="48" hidden="false" customHeight="false" outlineLevel="0" collapsed="false">
      <c r="A48" s="47" t="s">
        <v>291</v>
      </c>
      <c r="B48" s="48" t="s">
        <v>292</v>
      </c>
      <c r="C48" s="47" t="s">
        <v>162</v>
      </c>
      <c r="D48" s="47" t="s">
        <v>162</v>
      </c>
      <c r="E48" s="47" t="s">
        <v>162</v>
      </c>
      <c r="F48" s="47" t="s">
        <v>162</v>
      </c>
      <c r="G48" s="47" t="s">
        <v>293</v>
      </c>
      <c r="H48" s="48" t="s">
        <v>204</v>
      </c>
      <c r="I48" s="47" t="s">
        <v>294</v>
      </c>
      <c r="J48" s="47" t="s">
        <v>295</v>
      </c>
      <c r="K48" s="47" t="s">
        <v>86</v>
      </c>
      <c r="L48" s="47" t="s">
        <v>296</v>
      </c>
      <c r="M48" s="47" t="s">
        <v>162</v>
      </c>
      <c r="N48" s="47" t="s">
        <v>162</v>
      </c>
      <c r="O48" s="47" t="s">
        <v>162</v>
      </c>
      <c r="P48" s="49" t="s">
        <v>101</v>
      </c>
      <c r="Q48" s="50"/>
      <c r="R48" s="50"/>
      <c r="S48" s="50"/>
      <c r="T48" s="50"/>
      <c r="U48" s="47" t="s">
        <v>64</v>
      </c>
    </row>
    <row r="49" s="62" customFormat="true" ht="72" hidden="false" customHeight="false" outlineLevel="0" collapsed="false">
      <c r="A49" s="47" t="s">
        <v>297</v>
      </c>
      <c r="B49" s="48" t="s">
        <v>298</v>
      </c>
      <c r="C49" s="47" t="s">
        <v>162</v>
      </c>
      <c r="D49" s="47" t="s">
        <v>162</v>
      </c>
      <c r="E49" s="47" t="s">
        <v>162</v>
      </c>
      <c r="F49" s="47" t="s">
        <v>162</v>
      </c>
      <c r="G49" s="47" t="s">
        <v>299</v>
      </c>
      <c r="H49" s="48" t="s">
        <v>300</v>
      </c>
      <c r="I49" s="47" t="s">
        <v>301</v>
      </c>
      <c r="J49" s="47" t="s">
        <v>302</v>
      </c>
      <c r="K49" s="47" t="s">
        <v>303</v>
      </c>
      <c r="L49" s="47" t="s">
        <v>304</v>
      </c>
      <c r="M49" s="47" t="s">
        <v>162</v>
      </c>
      <c r="N49" s="47" t="s">
        <v>162</v>
      </c>
      <c r="O49" s="47" t="s">
        <v>162</v>
      </c>
      <c r="P49" s="49" t="s">
        <v>108</v>
      </c>
      <c r="Q49" s="50"/>
      <c r="R49" s="50"/>
      <c r="S49" s="50"/>
      <c r="T49" s="50"/>
      <c r="U49" s="47" t="s">
        <v>64</v>
      </c>
    </row>
    <row r="50" s="62" customFormat="true" ht="48" hidden="false" customHeight="false" outlineLevel="0" collapsed="false">
      <c r="A50" s="57" t="s">
        <v>305</v>
      </c>
      <c r="B50" s="58" t="s">
        <v>306</v>
      </c>
      <c r="C50" s="57" t="s">
        <v>162</v>
      </c>
      <c r="D50" s="57" t="s">
        <v>162</v>
      </c>
      <c r="E50" s="57" t="s">
        <v>162</v>
      </c>
      <c r="F50" s="57" t="s">
        <v>162</v>
      </c>
      <c r="G50" s="57" t="s">
        <v>307</v>
      </c>
      <c r="H50" s="58" t="s">
        <v>308</v>
      </c>
      <c r="I50" s="57" t="s">
        <v>309</v>
      </c>
      <c r="J50" s="57" t="s">
        <v>310</v>
      </c>
      <c r="K50" s="57" t="s">
        <v>311</v>
      </c>
      <c r="L50" s="57" t="s">
        <v>312</v>
      </c>
      <c r="M50" s="57" t="s">
        <v>162</v>
      </c>
      <c r="N50" s="57" t="s">
        <v>162</v>
      </c>
      <c r="O50" s="57" t="s">
        <v>162</v>
      </c>
      <c r="P50" s="60" t="s">
        <v>108</v>
      </c>
      <c r="Q50" s="61"/>
      <c r="R50" s="61"/>
      <c r="S50" s="61"/>
      <c r="T50" s="61"/>
      <c r="U50" s="57" t="s">
        <v>64</v>
      </c>
    </row>
    <row r="51" customFormat="false" ht="48" hidden="false" customHeight="false" outlineLevel="0" collapsed="false">
      <c r="A51" s="57" t="s">
        <v>305</v>
      </c>
      <c r="B51" s="58" t="s">
        <v>313</v>
      </c>
      <c r="C51" s="57" t="s">
        <v>162</v>
      </c>
      <c r="D51" s="57" t="s">
        <v>162</v>
      </c>
      <c r="E51" s="57" t="s">
        <v>162</v>
      </c>
      <c r="F51" s="57" t="s">
        <v>162</v>
      </c>
      <c r="G51" s="57" t="s">
        <v>314</v>
      </c>
      <c r="H51" s="58" t="s">
        <v>315</v>
      </c>
      <c r="I51" s="57" t="s">
        <v>316</v>
      </c>
      <c r="J51" s="57" t="s">
        <v>317</v>
      </c>
      <c r="K51" s="57" t="s">
        <v>311</v>
      </c>
      <c r="L51" s="57" t="s">
        <v>318</v>
      </c>
      <c r="M51" s="57" t="s">
        <v>162</v>
      </c>
      <c r="N51" s="57" t="s">
        <v>162</v>
      </c>
      <c r="O51" s="57" t="s">
        <v>162</v>
      </c>
      <c r="P51" s="60" t="s">
        <v>158</v>
      </c>
      <c r="Q51" s="61"/>
      <c r="R51" s="61"/>
      <c r="S51" s="61"/>
      <c r="T51" s="61"/>
      <c r="U51" s="57" t="s">
        <v>64</v>
      </c>
    </row>
    <row r="52" customFormat="false" ht="48" hidden="false" customHeight="false" outlineLevel="0" collapsed="false">
      <c r="A52" s="57" t="s">
        <v>319</v>
      </c>
      <c r="B52" s="58" t="s">
        <v>320</v>
      </c>
      <c r="C52" s="57" t="s">
        <v>162</v>
      </c>
      <c r="D52" s="57" t="s">
        <v>162</v>
      </c>
      <c r="E52" s="57" t="s">
        <v>162</v>
      </c>
      <c r="F52" s="57" t="s">
        <v>162</v>
      </c>
      <c r="G52" s="57" t="s">
        <v>321</v>
      </c>
      <c r="H52" s="58" t="s">
        <v>322</v>
      </c>
      <c r="I52" s="57"/>
      <c r="J52" s="57"/>
      <c r="K52" s="57"/>
      <c r="L52" s="57" t="s">
        <v>323</v>
      </c>
      <c r="M52" s="57" t="s">
        <v>162</v>
      </c>
      <c r="N52" s="57" t="s">
        <v>162</v>
      </c>
      <c r="O52" s="57" t="s">
        <v>162</v>
      </c>
      <c r="P52" s="60" t="s">
        <v>108</v>
      </c>
      <c r="Q52" s="61"/>
      <c r="R52" s="61"/>
      <c r="S52" s="61"/>
      <c r="T52" s="61"/>
      <c r="U52" s="57" t="s">
        <v>64</v>
      </c>
    </row>
    <row r="53" customFormat="false" ht="36" hidden="false" customHeight="false" outlineLevel="0" collapsed="false">
      <c r="A53" s="47" t="s">
        <v>324</v>
      </c>
      <c r="B53" s="48" t="s">
        <v>325</v>
      </c>
      <c r="C53" s="47" t="s">
        <v>162</v>
      </c>
      <c r="D53" s="47" t="s">
        <v>162</v>
      </c>
      <c r="E53" s="47" t="s">
        <v>162</v>
      </c>
      <c r="F53" s="47" t="s">
        <v>162</v>
      </c>
      <c r="G53" s="47" t="s">
        <v>280</v>
      </c>
      <c r="H53" s="48" t="s">
        <v>326</v>
      </c>
      <c r="I53" s="47" t="s">
        <v>327</v>
      </c>
      <c r="J53" s="47" t="s">
        <v>328</v>
      </c>
      <c r="K53" s="47" t="s">
        <v>329</v>
      </c>
      <c r="L53" s="47" t="s">
        <v>330</v>
      </c>
      <c r="M53" s="47" t="s">
        <v>162</v>
      </c>
      <c r="N53" s="47" t="s">
        <v>162</v>
      </c>
      <c r="O53" s="47" t="s">
        <v>162</v>
      </c>
      <c r="P53" s="49" t="s">
        <v>63</v>
      </c>
      <c r="Q53" s="50"/>
      <c r="R53" s="50"/>
      <c r="S53" s="50"/>
      <c r="T53" s="50"/>
      <c r="U53" s="47" t="s">
        <v>64</v>
      </c>
    </row>
    <row r="54" customFormat="false" ht="36" hidden="false" customHeight="false" outlineLevel="0" collapsed="false">
      <c r="A54" s="47" t="s">
        <v>331</v>
      </c>
      <c r="B54" s="48" t="s">
        <v>332</v>
      </c>
      <c r="C54" s="47" t="s">
        <v>162</v>
      </c>
      <c r="D54" s="47" t="s">
        <v>162</v>
      </c>
      <c r="E54" s="47" t="s">
        <v>162</v>
      </c>
      <c r="F54" s="47" t="s">
        <v>162</v>
      </c>
      <c r="G54" s="47" t="s">
        <v>333</v>
      </c>
      <c r="H54" s="47" t="s">
        <v>334</v>
      </c>
      <c r="I54" s="47" t="s">
        <v>335</v>
      </c>
      <c r="J54" s="47" t="s">
        <v>336</v>
      </c>
      <c r="K54" s="47" t="s">
        <v>270</v>
      </c>
      <c r="L54" s="47" t="s">
        <v>337</v>
      </c>
      <c r="M54" s="47" t="s">
        <v>162</v>
      </c>
      <c r="N54" s="47" t="s">
        <v>162</v>
      </c>
      <c r="O54" s="47" t="s">
        <v>162</v>
      </c>
      <c r="P54" s="49" t="s">
        <v>63</v>
      </c>
      <c r="Q54" s="50"/>
      <c r="R54" s="50"/>
      <c r="S54" s="50"/>
      <c r="T54" s="50"/>
      <c r="U54" s="47" t="s">
        <v>64</v>
      </c>
    </row>
    <row r="55" customFormat="false" ht="48" hidden="false" customHeight="false" outlineLevel="0" collapsed="false">
      <c r="A55" s="47" t="s">
        <v>338</v>
      </c>
      <c r="B55" s="48" t="s">
        <v>339</v>
      </c>
      <c r="C55" s="47" t="s">
        <v>162</v>
      </c>
      <c r="D55" s="47" t="s">
        <v>162</v>
      </c>
      <c r="E55" s="47" t="s">
        <v>162</v>
      </c>
      <c r="F55" s="47" t="s">
        <v>162</v>
      </c>
      <c r="G55" s="47" t="s">
        <v>210</v>
      </c>
      <c r="H55" s="48" t="s">
        <v>211</v>
      </c>
      <c r="I55" s="47" t="s">
        <v>340</v>
      </c>
      <c r="J55" s="47" t="s">
        <v>341</v>
      </c>
      <c r="K55" s="47" t="s">
        <v>342</v>
      </c>
      <c r="L55" s="47" t="s">
        <v>343</v>
      </c>
      <c r="M55" s="47" t="s">
        <v>162</v>
      </c>
      <c r="N55" s="47" t="s">
        <v>162</v>
      </c>
      <c r="O55" s="47" t="s">
        <v>162</v>
      </c>
      <c r="P55" s="49" t="s">
        <v>63</v>
      </c>
      <c r="Q55" s="50"/>
      <c r="R55" s="50"/>
      <c r="S55" s="50"/>
      <c r="T55" s="50"/>
      <c r="U55" s="47" t="s">
        <v>64</v>
      </c>
    </row>
    <row r="56" customFormat="false" ht="36" hidden="false" customHeight="false" outlineLevel="0" collapsed="false">
      <c r="A56" s="47" t="s">
        <v>344</v>
      </c>
      <c r="B56" s="48" t="s">
        <v>345</v>
      </c>
      <c r="C56" s="47" t="s">
        <v>162</v>
      </c>
      <c r="D56" s="47" t="s">
        <v>162</v>
      </c>
      <c r="E56" s="47" t="s">
        <v>162</v>
      </c>
      <c r="F56" s="47" t="s">
        <v>162</v>
      </c>
      <c r="G56" s="47" t="s">
        <v>248</v>
      </c>
      <c r="H56" s="48" t="s">
        <v>346</v>
      </c>
      <c r="I56" s="47" t="s">
        <v>347</v>
      </c>
      <c r="J56" s="47" t="s">
        <v>348</v>
      </c>
      <c r="K56" s="47" t="s">
        <v>349</v>
      </c>
      <c r="L56" s="47" t="s">
        <v>350</v>
      </c>
      <c r="M56" s="47" t="s">
        <v>162</v>
      </c>
      <c r="N56" s="47" t="s">
        <v>162</v>
      </c>
      <c r="O56" s="47" t="s">
        <v>162</v>
      </c>
      <c r="P56" s="49" t="s">
        <v>63</v>
      </c>
      <c r="Q56" s="50"/>
      <c r="R56" s="50"/>
      <c r="S56" s="50"/>
      <c r="T56" s="50"/>
      <c r="U56" s="47" t="s">
        <v>64</v>
      </c>
    </row>
    <row r="57" customFormat="false" ht="36" hidden="false" customHeight="false" outlineLevel="0" collapsed="false">
      <c r="A57" s="47" t="s">
        <v>351</v>
      </c>
      <c r="B57" s="48" t="s">
        <v>352</v>
      </c>
      <c r="C57" s="47" t="s">
        <v>162</v>
      </c>
      <c r="D57" s="47" t="s">
        <v>162</v>
      </c>
      <c r="E57" s="47" t="s">
        <v>162</v>
      </c>
      <c r="F57" s="47" t="s">
        <v>162</v>
      </c>
      <c r="G57" s="47" t="s">
        <v>333</v>
      </c>
      <c r="H57" s="47" t="s">
        <v>334</v>
      </c>
      <c r="I57" s="47" t="s">
        <v>353</v>
      </c>
      <c r="J57" s="47" t="s">
        <v>354</v>
      </c>
      <c r="K57" s="47" t="s">
        <v>226</v>
      </c>
      <c r="L57" s="47" t="s">
        <v>355</v>
      </c>
      <c r="M57" s="47" t="s">
        <v>162</v>
      </c>
      <c r="N57" s="47" t="s">
        <v>162</v>
      </c>
      <c r="O57" s="47" t="s">
        <v>162</v>
      </c>
      <c r="P57" s="49" t="s">
        <v>63</v>
      </c>
      <c r="Q57" s="50"/>
      <c r="R57" s="50"/>
      <c r="S57" s="50"/>
      <c r="T57" s="50"/>
      <c r="U57" s="47" t="s">
        <v>64</v>
      </c>
    </row>
    <row r="58" customFormat="false" ht="12" hidden="false" customHeight="false" outlineLevel="0" collapsed="false">
      <c r="A58" s="47"/>
      <c r="B58" s="48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9"/>
      <c r="Q58" s="50"/>
      <c r="R58" s="50"/>
      <c r="S58" s="50"/>
      <c r="T58" s="50"/>
      <c r="U58" s="47"/>
    </row>
    <row r="59" customFormat="false" ht="12" hidden="false" customHeight="false" outlineLevel="0" collapsed="false">
      <c r="A59" s="47"/>
      <c r="B59" s="48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9"/>
      <c r="Q59" s="50"/>
      <c r="R59" s="50"/>
      <c r="S59" s="50"/>
      <c r="T59" s="50"/>
      <c r="U59" s="47"/>
    </row>
    <row r="60" customFormat="false" ht="12" hidden="false" customHeight="false" outlineLevel="0" collapsed="false">
      <c r="A60" s="47"/>
      <c r="B60" s="48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9"/>
      <c r="Q60" s="50"/>
      <c r="R60" s="50"/>
      <c r="S60" s="50"/>
      <c r="T60" s="50"/>
      <c r="U60" s="47"/>
    </row>
    <row r="61" customFormat="false" ht="12" hidden="false" customHeight="false" outlineLevel="0" collapsed="false">
      <c r="A61" s="47"/>
      <c r="B61" s="48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9"/>
      <c r="Q61" s="50"/>
      <c r="R61" s="50"/>
      <c r="S61" s="50"/>
      <c r="T61" s="50"/>
      <c r="U61" s="47"/>
    </row>
    <row r="62" customFormat="false" ht="12" hidden="false" customHeight="false" outlineLevel="0" collapsed="false">
      <c r="A62" s="47"/>
      <c r="B62" s="48"/>
      <c r="C62" s="47"/>
      <c r="D62" s="47"/>
      <c r="E62" s="47"/>
      <c r="F62" s="47"/>
      <c r="G62" s="47"/>
      <c r="H62" s="48"/>
      <c r="I62" s="47"/>
      <c r="J62" s="47"/>
      <c r="K62" s="47"/>
      <c r="L62" s="47"/>
      <c r="M62" s="47"/>
      <c r="N62" s="47"/>
      <c r="O62" s="47"/>
      <c r="P62" s="49"/>
      <c r="Q62" s="50"/>
      <c r="R62" s="50"/>
      <c r="S62" s="50"/>
      <c r="T62" s="50"/>
      <c r="U62" s="47"/>
    </row>
    <row r="63" customFormat="false" ht="12" hidden="false" customHeight="false" outlineLevel="0" collapsed="false">
      <c r="A63" s="47"/>
      <c r="B63" s="48"/>
      <c r="C63" s="47"/>
      <c r="D63" s="47"/>
      <c r="E63" s="47"/>
      <c r="F63" s="47"/>
      <c r="G63" s="47"/>
      <c r="H63" s="48"/>
      <c r="I63" s="47"/>
      <c r="J63" s="47"/>
      <c r="K63" s="47"/>
      <c r="L63" s="47"/>
      <c r="M63" s="47"/>
      <c r="N63" s="47"/>
      <c r="O63" s="47"/>
      <c r="P63" s="49"/>
      <c r="Q63" s="50"/>
      <c r="R63" s="50"/>
      <c r="S63" s="50"/>
      <c r="T63" s="50"/>
      <c r="U63" s="47"/>
    </row>
    <row r="64" customFormat="false" ht="12" hidden="false" customHeight="true" outlineLevel="0" collapsed="false">
      <c r="A64" s="63" t="s">
        <v>35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4" t="s">
        <v>357</v>
      </c>
      <c r="Q64" s="65" t="n">
        <v>0</v>
      </c>
      <c r="R64" s="65" t="n">
        <v>0</v>
      </c>
      <c r="S64" s="65" t="n">
        <v>0</v>
      </c>
      <c r="T64" s="65" t="n">
        <v>0</v>
      </c>
      <c r="U64" s="63"/>
    </row>
    <row r="65" customFormat="false" ht="14.25" hidden="false" customHeight="false" outlineLevel="0" collapsed="false">
      <c r="A65" s="66" t="s">
        <v>35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s="68" customFormat="true" ht="11.25" hidden="false" customHeight="false" outlineLevel="0" collapsed="false"/>
    <row r="67" s="68" customFormat="true" ht="12.75" hidden="false" customHeight="false" outlineLevel="0" collapsed="false">
      <c r="A67" s="69" t="s">
        <v>359</v>
      </c>
    </row>
    <row r="68" s="70" customFormat="true" ht="11.25" hidden="false" customHeight="false" outlineLevel="0" collapsed="false"/>
    <row r="69" s="70" customFormat="true" ht="11.25" hidden="false" customHeight="true" outlineLevel="0" collapsed="false"/>
    <row r="70" s="70" customFormat="true" ht="11.25" hidden="false" customHeight="true" outlineLevel="0" collapsed="false"/>
    <row r="71" s="71" customFormat="true" ht="11.25" hidden="false" customHeight="true" outlineLevel="0" collapsed="false">
      <c r="D71" s="72" t="s">
        <v>360</v>
      </c>
      <c r="E71" s="72"/>
      <c r="J71" s="73" t="s">
        <v>361</v>
      </c>
      <c r="K71" s="73"/>
      <c r="L71" s="73"/>
      <c r="M71" s="73"/>
      <c r="Q71" s="72" t="s">
        <v>362</v>
      </c>
      <c r="R71" s="72"/>
      <c r="S71" s="72"/>
      <c r="T71" s="72"/>
    </row>
    <row r="72" s="71" customFormat="true" ht="11.25" hidden="false" customHeight="true" outlineLevel="0" collapsed="false">
      <c r="D72" s="74" t="s">
        <v>363</v>
      </c>
      <c r="E72" s="74"/>
      <c r="J72" s="75"/>
      <c r="K72" s="76" t="s">
        <v>364</v>
      </c>
      <c r="L72" s="76"/>
      <c r="M72" s="76"/>
      <c r="Q72" s="74" t="s">
        <v>365</v>
      </c>
      <c r="R72" s="74"/>
      <c r="S72" s="74"/>
      <c r="T72" s="74"/>
    </row>
    <row r="73" s="77" customFormat="true" ht="11.25" hidden="false" customHeight="true" outlineLevel="0" collapsed="false">
      <c r="A73" s="67"/>
      <c r="C73" s="67"/>
      <c r="D73" s="78" t="s">
        <v>366</v>
      </c>
      <c r="E73" s="78"/>
      <c r="F73" s="67"/>
      <c r="I73" s="67"/>
      <c r="J73" s="79" t="s">
        <v>367</v>
      </c>
      <c r="K73" s="79"/>
      <c r="L73" s="79"/>
      <c r="M73" s="79"/>
      <c r="N73" s="67"/>
      <c r="O73" s="67"/>
      <c r="P73" s="67"/>
      <c r="Q73" s="78" t="s">
        <v>368</v>
      </c>
      <c r="R73" s="78"/>
      <c r="S73" s="78"/>
      <c r="T73" s="78"/>
      <c r="U73" s="67"/>
    </row>
    <row r="74" customFormat="false" ht="11.25" hidden="false" customHeight="false" outlineLevel="0" collapsed="false">
      <c r="B74" s="2"/>
      <c r="D74" s="2"/>
      <c r="E74" s="2"/>
      <c r="G74" s="2"/>
      <c r="H74" s="2"/>
    </row>
  </sheetData>
  <mergeCells count="28">
    <mergeCell ref="A1:U1"/>
    <mergeCell ref="I4:J4"/>
    <mergeCell ref="A5:C5"/>
    <mergeCell ref="I5:Q5"/>
    <mergeCell ref="A8:M8"/>
    <mergeCell ref="P8:S8"/>
    <mergeCell ref="T8:T10"/>
    <mergeCell ref="U8:U10"/>
    <mergeCell ref="A9:A10"/>
    <mergeCell ref="B9:B10"/>
    <mergeCell ref="C9:F9"/>
    <mergeCell ref="G9:H9"/>
    <mergeCell ref="I9:M9"/>
    <mergeCell ref="N9:O9"/>
    <mergeCell ref="P9:P10"/>
    <mergeCell ref="Q9:Q10"/>
    <mergeCell ref="R9:R10"/>
    <mergeCell ref="S9:S10"/>
    <mergeCell ref="A64:O64"/>
    <mergeCell ref="D71:E71"/>
    <mergeCell ref="J71:M71"/>
    <mergeCell ref="Q71:T71"/>
    <mergeCell ref="D72:E72"/>
    <mergeCell ref="K72:M72"/>
    <mergeCell ref="Q72:T72"/>
    <mergeCell ref="D73:E73"/>
    <mergeCell ref="J73:M73"/>
    <mergeCell ref="Q73:T73"/>
  </mergeCells>
  <printOptions headings="false" gridLines="false" gridLinesSet="true" horizontalCentered="true" verticalCentered="false"/>
  <pageMargins left="0.25" right="0.25" top="1.04583333333333" bottom="1.04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4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3.49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true" hidden="false" outlineLevel="0" max="5" min="5" style="1" width="9.36"/>
    <col collapsed="false" customWidth="true" hidden="false" outlineLevel="0" max="7" min="6" style="1" width="14.25"/>
    <col collapsed="false" customWidth="true" hidden="false" outlineLevel="0" max="8" min="8" style="1" width="15.12"/>
    <col collapsed="false" customWidth="true" hidden="false" outlineLevel="0" max="9" min="9" style="1" width="6.99"/>
    <col collapsed="false" customWidth="true" hidden="false" outlineLevel="0" max="10" min="10" style="1" width="8.12"/>
    <col collapsed="false" customWidth="true" hidden="false" outlineLevel="0" max="11" min="11" style="1" width="7.49"/>
    <col collapsed="false" customWidth="true" hidden="false" outlineLevel="0" max="12" min="12" style="1" width="11.99"/>
    <col collapsed="false" customWidth="true" hidden="false" outlineLevel="0" max="13" min="13" style="1" width="13.99"/>
    <col collapsed="false" customWidth="true" hidden="false" outlineLevel="0" max="14" min="14" style="1" width="8.75"/>
    <col collapsed="false" customWidth="true" hidden="false" outlineLevel="0" max="15" min="15" style="1" width="11.12"/>
    <col collapsed="false" customWidth="true" hidden="false" outlineLevel="0" max="16" min="16" style="1" width="9.75"/>
    <col collapsed="false" customWidth="true" hidden="false" outlineLevel="0" max="17" min="17" style="1" width="11.99"/>
    <col collapsed="false" customWidth="true" hidden="false" outlineLevel="0" max="18" min="18" style="1" width="11.12"/>
    <col collapsed="false" customWidth="true" hidden="false" outlineLevel="0" max="20" min="19" style="1" width="11.24"/>
    <col collapsed="false" customWidth="true" hidden="false" outlineLevel="0" max="21" min="21" style="1" width="16.75"/>
    <col collapsed="false" customWidth="true" hidden="false" outlineLevel="0" max="22" min="22" style="2" width="2.12"/>
    <col collapsed="false" customWidth="false" hidden="false" outlineLevel="0" max="23" min="23" style="2" width="8.49"/>
    <col collapsed="false" customWidth="true" hidden="false" outlineLevel="0" max="24" min="24" style="2" width="8.86"/>
    <col collapsed="false" customWidth="false" hidden="false" outlineLevel="0" max="257" min="25" style="2" width="8.49"/>
  </cols>
  <sheetData>
    <row r="1" s="4" customFormat="true" ht="22.5" hidden="false" customHeight="true" outlineLevel="0" collapsed="false">
      <c r="A1" s="80" t="s">
        <v>36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s="13" customFormat="true" ht="8.25" hidden="false" customHeight="tru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3"/>
    </row>
    <row r="3" s="13" customFormat="true" ht="20.25" hidden="false" customHeight="true" outlineLevel="0" collapsed="false">
      <c r="A3" s="84" t="s">
        <v>370</v>
      </c>
      <c r="B3" s="84"/>
      <c r="C3" s="84"/>
      <c r="D3" s="84"/>
      <c r="E3" s="84"/>
      <c r="F3" s="85"/>
      <c r="G3" s="85"/>
      <c r="H3" s="85"/>
      <c r="I3" s="86" t="s">
        <v>371</v>
      </c>
      <c r="J3" s="86"/>
      <c r="K3" s="86"/>
      <c r="L3" s="87"/>
      <c r="M3" s="88"/>
      <c r="N3" s="85"/>
      <c r="O3" s="85"/>
      <c r="P3" s="85"/>
      <c r="Q3" s="85"/>
      <c r="R3" s="85"/>
      <c r="S3" s="85"/>
      <c r="T3" s="85"/>
      <c r="U3" s="89"/>
    </row>
    <row r="4" s="13" customFormat="true" ht="17.25" hidden="false" customHeight="true" outlineLevel="0" collapsed="false">
      <c r="A4" s="90" t="s">
        <v>372</v>
      </c>
      <c r="B4" s="90"/>
      <c r="C4" s="90"/>
      <c r="D4" s="85"/>
      <c r="E4" s="85"/>
      <c r="F4" s="85"/>
      <c r="G4" s="85"/>
      <c r="H4" s="85"/>
      <c r="I4" s="91" t="s">
        <v>373</v>
      </c>
      <c r="J4" s="91"/>
      <c r="K4" s="91"/>
      <c r="L4" s="91"/>
      <c r="M4" s="91"/>
      <c r="N4" s="92"/>
      <c r="O4" s="92"/>
      <c r="P4" s="85"/>
      <c r="Q4" s="85"/>
      <c r="R4" s="85"/>
      <c r="S4" s="85"/>
      <c r="T4" s="85"/>
      <c r="U4" s="89"/>
    </row>
    <row r="5" s="19" customFormat="true" ht="11.25" hidden="false" customHeight="true" outlineLevel="0" collapsed="false">
      <c r="A5" s="93"/>
      <c r="B5" s="94"/>
      <c r="C5" s="94"/>
      <c r="D5" s="85"/>
      <c r="E5" s="85"/>
      <c r="F5" s="85"/>
      <c r="G5" s="85"/>
      <c r="H5" s="85"/>
      <c r="I5" s="94"/>
      <c r="J5" s="94"/>
      <c r="K5" s="94"/>
      <c r="L5" s="94"/>
      <c r="M5" s="94"/>
      <c r="N5" s="95"/>
      <c r="O5" s="95"/>
      <c r="P5" s="85"/>
      <c r="Q5" s="85"/>
      <c r="R5" s="85"/>
      <c r="S5" s="85"/>
      <c r="T5" s="85"/>
      <c r="U5" s="89"/>
    </row>
    <row r="6" s="19" customFormat="true" ht="11.25" hidden="false" customHeight="true" outlineLevel="0" collapsed="false">
      <c r="A6" s="96" t="s">
        <v>5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7"/>
      <c r="O6" s="97"/>
      <c r="P6" s="97" t="s">
        <v>6</v>
      </c>
      <c r="Q6" s="97"/>
      <c r="R6" s="97"/>
      <c r="S6" s="97"/>
      <c r="T6" s="97" t="s">
        <v>7</v>
      </c>
      <c r="U6" s="98" t="s">
        <v>8</v>
      </c>
    </row>
    <row r="7" s="19" customFormat="true" ht="11.25" hidden="false" customHeight="true" outlineLevel="0" collapsed="false">
      <c r="A7" s="96" t="s">
        <v>9</v>
      </c>
      <c r="B7" s="97" t="s">
        <v>10</v>
      </c>
      <c r="C7" s="97" t="s">
        <v>11</v>
      </c>
      <c r="D7" s="97"/>
      <c r="E7" s="97"/>
      <c r="F7" s="97"/>
      <c r="G7" s="97" t="s">
        <v>12</v>
      </c>
      <c r="H7" s="97"/>
      <c r="I7" s="97" t="s">
        <v>13</v>
      </c>
      <c r="J7" s="97"/>
      <c r="K7" s="97"/>
      <c r="L7" s="97"/>
      <c r="M7" s="97"/>
      <c r="N7" s="97" t="s">
        <v>14</v>
      </c>
      <c r="O7" s="97"/>
      <c r="P7" s="97" t="s">
        <v>15</v>
      </c>
      <c r="Q7" s="97" t="s">
        <v>16</v>
      </c>
      <c r="R7" s="97" t="s">
        <v>17</v>
      </c>
      <c r="S7" s="97" t="s">
        <v>18</v>
      </c>
      <c r="T7" s="97"/>
      <c r="U7" s="98"/>
    </row>
    <row r="8" s="19" customFormat="true" ht="43.5" hidden="false" customHeight="tru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8"/>
    </row>
    <row r="9" customFormat="false" ht="3" hidden="true" customHeight="true" outlineLevel="0" collapsed="false">
      <c r="A9" s="96"/>
      <c r="B9" s="97"/>
      <c r="C9" s="97" t="s">
        <v>19</v>
      </c>
      <c r="D9" s="97" t="s">
        <v>20</v>
      </c>
      <c r="E9" s="97" t="s">
        <v>21</v>
      </c>
      <c r="F9" s="97" t="s">
        <v>22</v>
      </c>
      <c r="G9" s="97" t="s">
        <v>23</v>
      </c>
      <c r="H9" s="97" t="s">
        <v>24</v>
      </c>
      <c r="I9" s="97" t="s">
        <v>19</v>
      </c>
      <c r="J9" s="97" t="s">
        <v>25</v>
      </c>
      <c r="K9" s="97" t="s">
        <v>26</v>
      </c>
      <c r="L9" s="97" t="s">
        <v>27</v>
      </c>
      <c r="M9" s="97" t="s">
        <v>28</v>
      </c>
      <c r="N9" s="97" t="s">
        <v>29</v>
      </c>
      <c r="O9" s="97" t="s">
        <v>30</v>
      </c>
      <c r="P9" s="97"/>
      <c r="Q9" s="97"/>
      <c r="R9" s="97"/>
      <c r="S9" s="97"/>
      <c r="T9" s="97"/>
      <c r="U9" s="98"/>
    </row>
    <row r="10" s="62" customFormat="true" ht="14.25" hidden="true" customHeight="true" outlineLevel="0" collapsed="false">
      <c r="A10" s="99" t="s">
        <v>31</v>
      </c>
      <c r="B10" s="6" t="s">
        <v>32</v>
      </c>
      <c r="C10" s="6" t="s">
        <v>33</v>
      </c>
      <c r="D10" s="6" t="s">
        <v>34</v>
      </c>
      <c r="E10" s="6" t="s">
        <v>35</v>
      </c>
      <c r="F10" s="6" t="s">
        <v>36</v>
      </c>
      <c r="G10" s="6" t="s">
        <v>37</v>
      </c>
      <c r="H10" s="6" t="s">
        <v>38</v>
      </c>
      <c r="I10" s="6" t="s">
        <v>39</v>
      </c>
      <c r="J10" s="6" t="s">
        <v>40</v>
      </c>
      <c r="K10" s="6" t="s">
        <v>41</v>
      </c>
      <c r="L10" s="6" t="s">
        <v>42</v>
      </c>
      <c r="M10" s="6" t="s">
        <v>43</v>
      </c>
      <c r="N10" s="6" t="s">
        <v>44</v>
      </c>
      <c r="O10" s="6" t="s">
        <v>45</v>
      </c>
      <c r="P10" s="6" t="s">
        <v>46</v>
      </c>
      <c r="Q10" s="6" t="s">
        <v>47</v>
      </c>
      <c r="R10" s="6" t="s">
        <v>48</v>
      </c>
      <c r="S10" s="6" t="s">
        <v>49</v>
      </c>
      <c r="T10" s="6" t="s">
        <v>50</v>
      </c>
      <c r="U10" s="100" t="s">
        <v>51</v>
      </c>
    </row>
    <row r="11" s="109" customFormat="true" ht="33.75" hidden="false" customHeight="false" outlineLevel="0" collapsed="false">
      <c r="A11" s="101" t="s">
        <v>374</v>
      </c>
      <c r="B11" s="102" t="s">
        <v>375</v>
      </c>
      <c r="C11" s="103" t="s">
        <v>376</v>
      </c>
      <c r="D11" s="103" t="s">
        <v>377</v>
      </c>
      <c r="E11" s="104" t="n">
        <v>0</v>
      </c>
      <c r="F11" s="104" t="n">
        <v>0</v>
      </c>
      <c r="G11" s="103" t="s">
        <v>378</v>
      </c>
      <c r="H11" s="105" t="s">
        <v>379</v>
      </c>
      <c r="I11" s="103" t="s">
        <v>309</v>
      </c>
      <c r="J11" s="103" t="s">
        <v>380</v>
      </c>
      <c r="K11" s="103" t="s">
        <v>381</v>
      </c>
      <c r="L11" s="106" t="n">
        <v>252788.96</v>
      </c>
      <c r="M11" s="103" t="s">
        <v>382</v>
      </c>
      <c r="N11" s="103" t="s">
        <v>382</v>
      </c>
      <c r="O11" s="103" t="s">
        <v>382</v>
      </c>
      <c r="P11" s="103" t="s">
        <v>74</v>
      </c>
      <c r="Q11" s="104" t="n">
        <v>44876.45</v>
      </c>
      <c r="R11" s="104" t="n">
        <v>64195.69</v>
      </c>
      <c r="S11" s="104" t="n">
        <f aca="false">Q11+R11</f>
        <v>109072.14</v>
      </c>
      <c r="T11" s="104" t="n">
        <f aca="false">S11</f>
        <v>109072.14</v>
      </c>
      <c r="U11" s="107" t="s">
        <v>383</v>
      </c>
      <c r="V11" s="108"/>
    </row>
    <row r="12" s="109" customFormat="true" ht="67.5" hidden="false" customHeight="false" outlineLevel="0" collapsed="false">
      <c r="A12" s="101" t="s">
        <v>384</v>
      </c>
      <c r="B12" s="102" t="s">
        <v>385</v>
      </c>
      <c r="C12" s="103" t="s">
        <v>386</v>
      </c>
      <c r="D12" s="103" t="s">
        <v>387</v>
      </c>
      <c r="E12" s="104" t="n">
        <v>905639.88</v>
      </c>
      <c r="F12" s="104" t="n">
        <v>31496.02</v>
      </c>
      <c r="G12" s="103" t="s">
        <v>378</v>
      </c>
      <c r="H12" s="105" t="s">
        <v>379</v>
      </c>
      <c r="I12" s="103" t="s">
        <v>388</v>
      </c>
      <c r="J12" s="103" t="s">
        <v>389</v>
      </c>
      <c r="K12" s="103" t="s">
        <v>139</v>
      </c>
      <c r="L12" s="106" t="n">
        <v>937135.9</v>
      </c>
      <c r="M12" s="103" t="s">
        <v>382</v>
      </c>
      <c r="N12" s="103" t="s">
        <v>390</v>
      </c>
      <c r="O12" s="103" t="s">
        <v>382</v>
      </c>
      <c r="P12" s="103" t="s">
        <v>74</v>
      </c>
      <c r="Q12" s="104" t="n">
        <v>733134.47</v>
      </c>
      <c r="R12" s="104" t="n">
        <v>0</v>
      </c>
      <c r="S12" s="104" t="n">
        <v>0</v>
      </c>
      <c r="T12" s="104" t="n">
        <v>733134.47</v>
      </c>
      <c r="U12" s="110" t="s">
        <v>391</v>
      </c>
    </row>
    <row r="13" s="109" customFormat="true" ht="56.25" hidden="false" customHeight="false" outlineLevel="0" collapsed="false">
      <c r="A13" s="101" t="s">
        <v>392</v>
      </c>
      <c r="B13" s="102" t="s">
        <v>393</v>
      </c>
      <c r="C13" s="103" t="s">
        <v>394</v>
      </c>
      <c r="D13" s="103" t="s">
        <v>395</v>
      </c>
      <c r="E13" s="104" t="n">
        <v>2000029.79</v>
      </c>
      <c r="F13" s="104" t="n">
        <v>2083.64</v>
      </c>
      <c r="G13" s="103" t="s">
        <v>333</v>
      </c>
      <c r="H13" s="105" t="s">
        <v>396</v>
      </c>
      <c r="I13" s="103" t="s">
        <v>250</v>
      </c>
      <c r="J13" s="103" t="s">
        <v>397</v>
      </c>
      <c r="K13" s="103" t="s">
        <v>398</v>
      </c>
      <c r="L13" s="111" t="n">
        <v>2000001.21</v>
      </c>
      <c r="M13" s="103" t="s">
        <v>382</v>
      </c>
      <c r="N13" s="103" t="s">
        <v>399</v>
      </c>
      <c r="O13" s="103" t="s">
        <v>382</v>
      </c>
      <c r="P13" s="103" t="s">
        <v>74</v>
      </c>
      <c r="Q13" s="104" t="n">
        <v>1199992.5</v>
      </c>
      <c r="R13" s="104" t="n">
        <v>0</v>
      </c>
      <c r="S13" s="104" t="n">
        <v>0</v>
      </c>
      <c r="T13" s="104" t="n">
        <v>1199992.5</v>
      </c>
      <c r="U13" s="110" t="s">
        <v>400</v>
      </c>
    </row>
    <row r="14" s="109" customFormat="true" ht="56.25" hidden="false" customHeight="false" outlineLevel="0" collapsed="false">
      <c r="A14" s="101" t="s">
        <v>401</v>
      </c>
      <c r="B14" s="102" t="s">
        <v>402</v>
      </c>
      <c r="C14" s="112" t="s">
        <v>403</v>
      </c>
      <c r="D14" s="103" t="s">
        <v>404</v>
      </c>
      <c r="E14" s="104" t="n">
        <v>0</v>
      </c>
      <c r="F14" s="104" t="n">
        <v>0</v>
      </c>
      <c r="G14" s="103" t="s">
        <v>378</v>
      </c>
      <c r="H14" s="105" t="s">
        <v>379</v>
      </c>
      <c r="I14" s="112" t="s">
        <v>405</v>
      </c>
      <c r="J14" s="113" t="n">
        <v>42320</v>
      </c>
      <c r="K14" s="103" t="s">
        <v>406</v>
      </c>
      <c r="L14" s="114" t="n">
        <v>736527.24</v>
      </c>
      <c r="M14" s="112" t="s">
        <v>407</v>
      </c>
      <c r="N14" s="103" t="s">
        <v>408</v>
      </c>
      <c r="O14" s="103" t="s">
        <v>409</v>
      </c>
      <c r="P14" s="103" t="s">
        <v>74</v>
      </c>
      <c r="Q14" s="104" t="n">
        <v>803971.33</v>
      </c>
      <c r="R14" s="104" t="n">
        <v>0</v>
      </c>
      <c r="S14" s="104" t="n">
        <v>64818.08</v>
      </c>
      <c r="T14" s="104" t="n">
        <v>757673.02</v>
      </c>
      <c r="U14" s="115" t="s">
        <v>175</v>
      </c>
      <c r="V14" s="116"/>
    </row>
    <row r="15" s="109" customFormat="true" ht="33.75" hidden="false" customHeight="false" outlineLevel="0" collapsed="false">
      <c r="A15" s="101" t="s">
        <v>410</v>
      </c>
      <c r="B15" s="102" t="s">
        <v>411</v>
      </c>
      <c r="C15" s="103" t="s">
        <v>412</v>
      </c>
      <c r="D15" s="103" t="s">
        <v>387</v>
      </c>
      <c r="E15" s="104" t="s">
        <v>413</v>
      </c>
      <c r="F15" s="104" t="n">
        <v>0</v>
      </c>
      <c r="G15" s="103" t="s">
        <v>414</v>
      </c>
      <c r="H15" s="105" t="s">
        <v>415</v>
      </c>
      <c r="I15" s="103" t="s">
        <v>416</v>
      </c>
      <c r="J15" s="103" t="s">
        <v>417</v>
      </c>
      <c r="K15" s="103" t="s">
        <v>418</v>
      </c>
      <c r="L15" s="117" t="s">
        <v>419</v>
      </c>
      <c r="M15" s="112" t="s">
        <v>382</v>
      </c>
      <c r="N15" s="103" t="s">
        <v>420</v>
      </c>
      <c r="O15" s="103" t="s">
        <v>421</v>
      </c>
      <c r="P15" s="103" t="s">
        <v>422</v>
      </c>
      <c r="Q15" s="104" t="n">
        <v>41906.33</v>
      </c>
      <c r="R15" s="104" t="n">
        <v>0</v>
      </c>
      <c r="S15" s="104" t="n">
        <v>0</v>
      </c>
      <c r="T15" s="104" t="n">
        <v>40000</v>
      </c>
      <c r="U15" s="115" t="s">
        <v>383</v>
      </c>
      <c r="V15" s="116"/>
    </row>
    <row r="16" s="109" customFormat="true" ht="33.75" hidden="false" customHeight="false" outlineLevel="0" collapsed="false">
      <c r="A16" s="101" t="s">
        <v>423</v>
      </c>
      <c r="B16" s="102" t="s">
        <v>424</v>
      </c>
      <c r="C16" s="103" t="s">
        <v>425</v>
      </c>
      <c r="D16" s="103" t="s">
        <v>426</v>
      </c>
      <c r="E16" s="104" t="n">
        <v>295300</v>
      </c>
      <c r="F16" s="118" t="n">
        <v>4831.2</v>
      </c>
      <c r="G16" s="119" t="s">
        <v>378</v>
      </c>
      <c r="H16" s="105" t="s">
        <v>379</v>
      </c>
      <c r="I16" s="103" t="s">
        <v>427</v>
      </c>
      <c r="J16" s="103" t="s">
        <v>428</v>
      </c>
      <c r="K16" s="103" t="s">
        <v>398</v>
      </c>
      <c r="L16" s="117" t="s">
        <v>429</v>
      </c>
      <c r="M16" s="112" t="s">
        <v>382</v>
      </c>
      <c r="N16" s="103" t="s">
        <v>430</v>
      </c>
      <c r="O16" s="103" t="s">
        <v>431</v>
      </c>
      <c r="P16" s="103" t="s">
        <v>74</v>
      </c>
      <c r="Q16" s="104" t="n">
        <v>293801.97</v>
      </c>
      <c r="R16" s="104" t="n">
        <v>156899.52</v>
      </c>
      <c r="S16" s="104" t="n">
        <v>156899.52</v>
      </c>
      <c r="T16" s="104" t="n">
        <v>293801.97</v>
      </c>
      <c r="U16" s="120" t="s">
        <v>432</v>
      </c>
      <c r="V16" s="116"/>
    </row>
    <row r="17" s="109" customFormat="true" ht="45" hidden="false" customHeight="false" outlineLevel="0" collapsed="false">
      <c r="A17" s="101" t="s">
        <v>433</v>
      </c>
      <c r="B17" s="102" t="s">
        <v>434</v>
      </c>
      <c r="C17" s="103" t="s">
        <v>435</v>
      </c>
      <c r="D17" s="103" t="s">
        <v>426</v>
      </c>
      <c r="E17" s="104" t="n">
        <v>245850</v>
      </c>
      <c r="F17" s="104" t="n">
        <v>14739.68</v>
      </c>
      <c r="G17" s="103" t="s">
        <v>436</v>
      </c>
      <c r="H17" s="105" t="s">
        <v>437</v>
      </c>
      <c r="I17" s="103" t="s">
        <v>438</v>
      </c>
      <c r="J17" s="103" t="s">
        <v>439</v>
      </c>
      <c r="K17" s="103" t="s">
        <v>398</v>
      </c>
      <c r="L17" s="117" t="s">
        <v>440</v>
      </c>
      <c r="M17" s="121" t="s">
        <v>382</v>
      </c>
      <c r="N17" s="103" t="s">
        <v>398</v>
      </c>
      <c r="O17" s="103" t="s">
        <v>441</v>
      </c>
      <c r="P17" s="103" t="s">
        <v>74</v>
      </c>
      <c r="Q17" s="104" t="n">
        <v>196438.28</v>
      </c>
      <c r="R17" s="104" t="n">
        <v>35987.77</v>
      </c>
      <c r="S17" s="104" t="n">
        <v>78952.72</v>
      </c>
      <c r="T17" s="104" t="n">
        <v>196438.28</v>
      </c>
      <c r="U17" s="120" t="s">
        <v>383</v>
      </c>
      <c r="V17" s="116"/>
    </row>
    <row r="18" s="109" customFormat="true" ht="33.75" hidden="false" customHeight="false" outlineLevel="0" collapsed="false">
      <c r="A18" s="101" t="s">
        <v>442</v>
      </c>
      <c r="B18" s="105" t="s">
        <v>443</v>
      </c>
      <c r="C18" s="103" t="s">
        <v>382</v>
      </c>
      <c r="D18" s="103" t="s">
        <v>404</v>
      </c>
      <c r="E18" s="103" t="s">
        <v>382</v>
      </c>
      <c r="F18" s="122" t="s">
        <v>382</v>
      </c>
      <c r="G18" s="101" t="s">
        <v>436</v>
      </c>
      <c r="H18" s="105" t="s">
        <v>437</v>
      </c>
      <c r="I18" s="103" t="s">
        <v>444</v>
      </c>
      <c r="J18" s="103" t="s">
        <v>445</v>
      </c>
      <c r="K18" s="103" t="s">
        <v>406</v>
      </c>
      <c r="L18" s="117" t="s">
        <v>446</v>
      </c>
      <c r="M18" s="103" t="s">
        <v>382</v>
      </c>
      <c r="N18" s="103" t="s">
        <v>382</v>
      </c>
      <c r="O18" s="103" t="s">
        <v>382</v>
      </c>
      <c r="P18" s="103" t="s">
        <v>74</v>
      </c>
      <c r="Q18" s="103" t="s">
        <v>447</v>
      </c>
      <c r="R18" s="123" t="n">
        <v>0</v>
      </c>
      <c r="S18" s="124" t="n">
        <v>0</v>
      </c>
      <c r="T18" s="124" t="s">
        <v>447</v>
      </c>
      <c r="U18" s="115" t="s">
        <v>448</v>
      </c>
      <c r="V18" s="116"/>
    </row>
    <row r="19" s="109" customFormat="true" ht="22.5" hidden="false" customHeight="false" outlineLevel="0" collapsed="false">
      <c r="A19" s="101" t="s">
        <v>449</v>
      </c>
      <c r="B19" s="105" t="s">
        <v>450</v>
      </c>
      <c r="C19" s="125" t="s">
        <v>382</v>
      </c>
      <c r="D19" s="103" t="s">
        <v>404</v>
      </c>
      <c r="E19" s="103" t="s">
        <v>382</v>
      </c>
      <c r="F19" s="103" t="s">
        <v>382</v>
      </c>
      <c r="G19" s="103" t="s">
        <v>451</v>
      </c>
      <c r="H19" s="126" t="s">
        <v>452</v>
      </c>
      <c r="I19" s="103" t="s">
        <v>453</v>
      </c>
      <c r="J19" s="103" t="s">
        <v>454</v>
      </c>
      <c r="K19" s="103" t="s">
        <v>455</v>
      </c>
      <c r="L19" s="117" t="s">
        <v>456</v>
      </c>
      <c r="M19" s="103" t="s">
        <v>382</v>
      </c>
      <c r="N19" s="103" t="s">
        <v>121</v>
      </c>
      <c r="O19" s="103" t="s">
        <v>382</v>
      </c>
      <c r="P19" s="103" t="s">
        <v>422</v>
      </c>
      <c r="Q19" s="106" t="n">
        <v>150315.86</v>
      </c>
      <c r="R19" s="123" t="n">
        <v>7000</v>
      </c>
      <c r="S19" s="123" t="n">
        <v>25079.49</v>
      </c>
      <c r="T19" s="106" t="n">
        <v>139983.47</v>
      </c>
      <c r="U19" s="110" t="s">
        <v>383</v>
      </c>
      <c r="V19" s="116"/>
    </row>
    <row r="20" s="109" customFormat="true" ht="33.75" hidden="false" customHeight="false" outlineLevel="0" collapsed="false">
      <c r="A20" s="101" t="s">
        <v>305</v>
      </c>
      <c r="B20" s="105" t="s">
        <v>457</v>
      </c>
      <c r="C20" s="103" t="s">
        <v>382</v>
      </c>
      <c r="D20" s="103" t="s">
        <v>458</v>
      </c>
      <c r="E20" s="103" t="s">
        <v>382</v>
      </c>
      <c r="F20" s="122" t="s">
        <v>382</v>
      </c>
      <c r="G20" s="101" t="s">
        <v>459</v>
      </c>
      <c r="H20" s="126" t="s">
        <v>460</v>
      </c>
      <c r="I20" s="103" t="s">
        <v>461</v>
      </c>
      <c r="J20" s="103" t="s">
        <v>462</v>
      </c>
      <c r="K20" s="103" t="s">
        <v>463</v>
      </c>
      <c r="L20" s="117" t="s">
        <v>464</v>
      </c>
      <c r="M20" s="103" t="s">
        <v>382</v>
      </c>
      <c r="N20" s="103" t="s">
        <v>382</v>
      </c>
      <c r="O20" s="103" t="s">
        <v>382</v>
      </c>
      <c r="P20" s="103" t="s">
        <v>422</v>
      </c>
      <c r="Q20" s="124" t="n">
        <v>0</v>
      </c>
      <c r="R20" s="123" t="n">
        <v>0</v>
      </c>
      <c r="S20" s="123" t="n">
        <v>0</v>
      </c>
      <c r="T20" s="123" t="n">
        <v>0</v>
      </c>
      <c r="U20" s="110" t="s">
        <v>448</v>
      </c>
      <c r="V20" s="116"/>
    </row>
    <row r="21" s="109" customFormat="true" ht="33.75" hidden="false" customHeight="false" outlineLevel="0" collapsed="false">
      <c r="A21" s="101" t="s">
        <v>465</v>
      </c>
      <c r="B21" s="105" t="s">
        <v>466</v>
      </c>
      <c r="C21" s="103" t="s">
        <v>382</v>
      </c>
      <c r="D21" s="103" t="s">
        <v>387</v>
      </c>
      <c r="E21" s="103" t="s">
        <v>467</v>
      </c>
      <c r="F21" s="103" t="s">
        <v>468</v>
      </c>
      <c r="G21" s="103" t="s">
        <v>469</v>
      </c>
      <c r="H21" s="126" t="s">
        <v>470</v>
      </c>
      <c r="I21" s="103" t="s">
        <v>471</v>
      </c>
      <c r="J21" s="103" t="s">
        <v>472</v>
      </c>
      <c r="K21" s="103" t="s">
        <v>59</v>
      </c>
      <c r="L21" s="117" t="s">
        <v>473</v>
      </c>
      <c r="M21" s="103" t="s">
        <v>382</v>
      </c>
      <c r="N21" s="103" t="s">
        <v>382</v>
      </c>
      <c r="O21" s="124" t="n">
        <v>0</v>
      </c>
      <c r="P21" s="103" t="s">
        <v>74</v>
      </c>
      <c r="Q21" s="123" t="n">
        <v>104367.04</v>
      </c>
      <c r="R21" s="123" t="n">
        <v>17000</v>
      </c>
      <c r="S21" s="123" t="n">
        <v>27744.32</v>
      </c>
      <c r="T21" s="123" t="n">
        <v>96051.07</v>
      </c>
      <c r="U21" s="110" t="s">
        <v>383</v>
      </c>
      <c r="V21" s="116"/>
    </row>
    <row r="22" s="109" customFormat="true" ht="56.25" hidden="false" customHeight="false" outlineLevel="0" collapsed="false">
      <c r="A22" s="101" t="s">
        <v>474</v>
      </c>
      <c r="B22" s="105" t="s">
        <v>475</v>
      </c>
      <c r="C22" s="103" t="s">
        <v>476</v>
      </c>
      <c r="D22" s="103" t="s">
        <v>477</v>
      </c>
      <c r="E22" s="104" t="n">
        <v>220473.27</v>
      </c>
      <c r="F22" s="103" t="s">
        <v>478</v>
      </c>
      <c r="G22" s="103" t="s">
        <v>469</v>
      </c>
      <c r="H22" s="126" t="s">
        <v>470</v>
      </c>
      <c r="I22" s="103" t="s">
        <v>479</v>
      </c>
      <c r="J22" s="103" t="s">
        <v>480</v>
      </c>
      <c r="K22" s="103" t="s">
        <v>481</v>
      </c>
      <c r="L22" s="117" t="s">
        <v>482</v>
      </c>
      <c r="M22" s="103" t="s">
        <v>382</v>
      </c>
      <c r="N22" s="103" t="s">
        <v>382</v>
      </c>
      <c r="O22" s="124" t="s">
        <v>382</v>
      </c>
      <c r="P22" s="103" t="s">
        <v>74</v>
      </c>
      <c r="Q22" s="123" t="n">
        <v>108863.88</v>
      </c>
      <c r="R22" s="123" t="n">
        <v>11833.03</v>
      </c>
      <c r="S22" s="123" t="n">
        <v>97823.55</v>
      </c>
      <c r="T22" s="123" t="n">
        <v>108863.08</v>
      </c>
      <c r="U22" s="110" t="s">
        <v>483</v>
      </c>
      <c r="V22" s="116"/>
    </row>
    <row r="23" s="109" customFormat="true" ht="56.25" hidden="false" customHeight="false" outlineLevel="0" collapsed="false">
      <c r="A23" s="101" t="s">
        <v>484</v>
      </c>
      <c r="B23" s="105" t="s">
        <v>485</v>
      </c>
      <c r="C23" s="103" t="s">
        <v>486</v>
      </c>
      <c r="D23" s="103" t="s">
        <v>487</v>
      </c>
      <c r="E23" s="104" t="n">
        <v>332359.81</v>
      </c>
      <c r="F23" s="122" t="s">
        <v>488</v>
      </c>
      <c r="G23" s="101" t="s">
        <v>489</v>
      </c>
      <c r="H23" s="105" t="s">
        <v>490</v>
      </c>
      <c r="I23" s="103" t="s">
        <v>491</v>
      </c>
      <c r="J23" s="103" t="s">
        <v>492</v>
      </c>
      <c r="K23" s="103" t="s">
        <v>329</v>
      </c>
      <c r="L23" s="117" t="s">
        <v>493</v>
      </c>
      <c r="M23" s="103" t="s">
        <v>382</v>
      </c>
      <c r="N23" s="103" t="s">
        <v>382</v>
      </c>
      <c r="O23" s="124" t="s">
        <v>382</v>
      </c>
      <c r="P23" s="103" t="s">
        <v>74</v>
      </c>
      <c r="Q23" s="123" t="n">
        <v>60466.29</v>
      </c>
      <c r="R23" s="123" t="n">
        <v>0</v>
      </c>
      <c r="S23" s="123" t="n">
        <v>0</v>
      </c>
      <c r="T23" s="123" t="n">
        <v>60466.29</v>
      </c>
      <c r="U23" s="110" t="s">
        <v>494</v>
      </c>
      <c r="V23" s="116"/>
    </row>
    <row r="24" s="109" customFormat="true" ht="56.25" hidden="false" customHeight="false" outlineLevel="0" collapsed="false">
      <c r="A24" s="101" t="s">
        <v>484</v>
      </c>
      <c r="B24" s="105" t="s">
        <v>495</v>
      </c>
      <c r="C24" s="103" t="s">
        <v>496</v>
      </c>
      <c r="D24" s="103" t="s">
        <v>487</v>
      </c>
      <c r="E24" s="104" t="n">
        <v>245850</v>
      </c>
      <c r="F24" s="122" t="s">
        <v>497</v>
      </c>
      <c r="G24" s="101" t="s">
        <v>489</v>
      </c>
      <c r="H24" s="105" t="s">
        <v>490</v>
      </c>
      <c r="I24" s="103" t="s">
        <v>498</v>
      </c>
      <c r="J24" s="103" t="s">
        <v>499</v>
      </c>
      <c r="K24" s="103" t="s">
        <v>226</v>
      </c>
      <c r="L24" s="117" t="s">
        <v>500</v>
      </c>
      <c r="M24" s="103" t="s">
        <v>382</v>
      </c>
      <c r="N24" s="103" t="s">
        <v>382</v>
      </c>
      <c r="O24" s="124" t="s">
        <v>382</v>
      </c>
      <c r="P24" s="103" t="s">
        <v>74</v>
      </c>
      <c r="Q24" s="104" t="n">
        <v>51485</v>
      </c>
      <c r="R24" s="104" t="n">
        <v>0</v>
      </c>
      <c r="S24" s="104" t="n">
        <v>0</v>
      </c>
      <c r="T24" s="104" t="n">
        <v>51485</v>
      </c>
      <c r="U24" s="110" t="s">
        <v>494</v>
      </c>
      <c r="V24" s="116"/>
    </row>
    <row r="25" s="109" customFormat="true" ht="22.5" hidden="false" customHeight="false" outlineLevel="0" collapsed="false">
      <c r="A25" s="101" t="s">
        <v>501</v>
      </c>
      <c r="B25" s="105" t="s">
        <v>502</v>
      </c>
      <c r="C25" s="103" t="s">
        <v>503</v>
      </c>
      <c r="D25" s="103" t="s">
        <v>504</v>
      </c>
      <c r="E25" s="104" t="n">
        <v>600000</v>
      </c>
      <c r="F25" s="103" t="s">
        <v>505</v>
      </c>
      <c r="G25" s="103" t="s">
        <v>506</v>
      </c>
      <c r="H25" s="126" t="s">
        <v>507</v>
      </c>
      <c r="I25" s="103" t="s">
        <v>508</v>
      </c>
      <c r="J25" s="103" t="s">
        <v>509</v>
      </c>
      <c r="K25" s="103" t="s">
        <v>121</v>
      </c>
      <c r="L25" s="117" t="s">
        <v>510</v>
      </c>
      <c r="M25" s="103" t="s">
        <v>382</v>
      </c>
      <c r="N25" s="103" t="s">
        <v>59</v>
      </c>
      <c r="O25" s="106" t="s">
        <v>511</v>
      </c>
      <c r="P25" s="103" t="s">
        <v>74</v>
      </c>
      <c r="Q25" s="123" t="n">
        <v>568875.1</v>
      </c>
      <c r="R25" s="123" t="n">
        <v>92440.32</v>
      </c>
      <c r="S25" s="123" t="n">
        <v>349074.36</v>
      </c>
      <c r="T25" s="123" t="n">
        <v>568875.1</v>
      </c>
      <c r="U25" s="110" t="s">
        <v>383</v>
      </c>
      <c r="V25" s="116"/>
    </row>
    <row r="26" s="109" customFormat="true" ht="22.5" hidden="false" customHeight="false" outlineLevel="0" collapsed="false">
      <c r="A26" s="101" t="s">
        <v>512</v>
      </c>
      <c r="B26" s="105" t="s">
        <v>513</v>
      </c>
      <c r="C26" s="103" t="s">
        <v>514</v>
      </c>
      <c r="D26" s="103" t="s">
        <v>504</v>
      </c>
      <c r="E26" s="104" t="n">
        <v>400000</v>
      </c>
      <c r="F26" s="103" t="s">
        <v>515</v>
      </c>
      <c r="G26" s="103" t="s">
        <v>506</v>
      </c>
      <c r="H26" s="126" t="s">
        <v>507</v>
      </c>
      <c r="I26" s="103" t="s">
        <v>516</v>
      </c>
      <c r="J26" s="103" t="s">
        <v>509</v>
      </c>
      <c r="K26" s="103" t="s">
        <v>121</v>
      </c>
      <c r="L26" s="117" t="s">
        <v>517</v>
      </c>
      <c r="M26" s="103" t="s">
        <v>382</v>
      </c>
      <c r="N26" s="103" t="s">
        <v>121</v>
      </c>
      <c r="O26" s="106" t="n">
        <v>43694.24</v>
      </c>
      <c r="P26" s="103" t="s">
        <v>74</v>
      </c>
      <c r="Q26" s="123" t="n">
        <v>309608.65</v>
      </c>
      <c r="R26" s="123" t="n">
        <v>8696.69</v>
      </c>
      <c r="S26" s="123" t="n">
        <v>259720.48</v>
      </c>
      <c r="T26" s="123" t="n">
        <v>309608.65</v>
      </c>
      <c r="U26" s="110" t="s">
        <v>383</v>
      </c>
      <c r="V26" s="116"/>
    </row>
    <row r="27" s="109" customFormat="true" ht="33.75" hidden="false" customHeight="false" outlineLevel="0" collapsed="false">
      <c r="A27" s="101" t="s">
        <v>518</v>
      </c>
      <c r="B27" s="105" t="s">
        <v>519</v>
      </c>
      <c r="C27" s="103" t="s">
        <v>520</v>
      </c>
      <c r="D27" s="103" t="s">
        <v>521</v>
      </c>
      <c r="E27" s="104" t="n">
        <v>800000</v>
      </c>
      <c r="F27" s="103" t="s">
        <v>522</v>
      </c>
      <c r="G27" s="103" t="s">
        <v>523</v>
      </c>
      <c r="H27" s="126" t="s">
        <v>524</v>
      </c>
      <c r="I27" s="103" t="s">
        <v>525</v>
      </c>
      <c r="J27" s="103" t="s">
        <v>526</v>
      </c>
      <c r="K27" s="103" t="s">
        <v>270</v>
      </c>
      <c r="L27" s="117" t="s">
        <v>527</v>
      </c>
      <c r="M27" s="103" t="s">
        <v>382</v>
      </c>
      <c r="N27" s="103" t="s">
        <v>270</v>
      </c>
      <c r="O27" s="104" t="n">
        <v>-5224.61</v>
      </c>
      <c r="P27" s="103" t="s">
        <v>74</v>
      </c>
      <c r="Q27" s="123" t="n">
        <v>530016.38</v>
      </c>
      <c r="R27" s="123" t="n">
        <v>0</v>
      </c>
      <c r="S27" s="123" t="n">
        <v>0</v>
      </c>
      <c r="T27" s="123" t="n">
        <v>530016.38</v>
      </c>
      <c r="U27" s="110" t="s">
        <v>528</v>
      </c>
      <c r="V27" s="116"/>
    </row>
    <row r="28" s="109" customFormat="true" ht="33.75" hidden="false" customHeight="false" outlineLevel="0" collapsed="false">
      <c r="A28" s="101" t="s">
        <v>518</v>
      </c>
      <c r="B28" s="105" t="s">
        <v>529</v>
      </c>
      <c r="C28" s="103" t="s">
        <v>530</v>
      </c>
      <c r="D28" s="103" t="s">
        <v>531</v>
      </c>
      <c r="E28" s="103" t="s">
        <v>532</v>
      </c>
      <c r="F28" s="103" t="s">
        <v>533</v>
      </c>
      <c r="G28" s="103" t="s">
        <v>489</v>
      </c>
      <c r="H28" s="105" t="s">
        <v>490</v>
      </c>
      <c r="I28" s="103" t="s">
        <v>534</v>
      </c>
      <c r="J28" s="103" t="s">
        <v>535</v>
      </c>
      <c r="K28" s="103" t="s">
        <v>329</v>
      </c>
      <c r="L28" s="127" t="n">
        <v>213387.97</v>
      </c>
      <c r="M28" s="103" t="s">
        <v>382</v>
      </c>
      <c r="N28" s="103" t="s">
        <v>382</v>
      </c>
      <c r="O28" s="124" t="s">
        <v>382</v>
      </c>
      <c r="P28" s="103" t="s">
        <v>74</v>
      </c>
      <c r="Q28" s="124" t="n">
        <v>0</v>
      </c>
      <c r="R28" s="123" t="n">
        <v>0</v>
      </c>
      <c r="S28" s="123" t="n">
        <v>0</v>
      </c>
      <c r="T28" s="123" t="n">
        <v>0</v>
      </c>
      <c r="U28" s="110" t="s">
        <v>536</v>
      </c>
      <c r="V28" s="116"/>
    </row>
    <row r="29" s="109" customFormat="true" ht="56.25" hidden="false" customHeight="false" outlineLevel="0" collapsed="false">
      <c r="A29" s="101" t="s">
        <v>537</v>
      </c>
      <c r="B29" s="105" t="s">
        <v>538</v>
      </c>
      <c r="C29" s="103" t="s">
        <v>539</v>
      </c>
      <c r="D29" s="103" t="s">
        <v>477</v>
      </c>
      <c r="E29" s="104" t="n">
        <v>4022804.26</v>
      </c>
      <c r="F29" s="103" t="s">
        <v>382</v>
      </c>
      <c r="G29" s="103" t="s">
        <v>540</v>
      </c>
      <c r="H29" s="105" t="s">
        <v>541</v>
      </c>
      <c r="I29" s="103" t="s">
        <v>542</v>
      </c>
      <c r="J29" s="103" t="s">
        <v>543</v>
      </c>
      <c r="K29" s="103" t="s">
        <v>121</v>
      </c>
      <c r="L29" s="117" t="s">
        <v>544</v>
      </c>
      <c r="M29" s="103" t="s">
        <v>382</v>
      </c>
      <c r="N29" s="103" t="s">
        <v>382</v>
      </c>
      <c r="O29" s="124" t="s">
        <v>382</v>
      </c>
      <c r="P29" s="103" t="s">
        <v>74</v>
      </c>
      <c r="Q29" s="106" t="n">
        <v>15126.97</v>
      </c>
      <c r="R29" s="106" t="n">
        <v>15126.97</v>
      </c>
      <c r="S29" s="106" t="n">
        <v>15126.97</v>
      </c>
      <c r="T29" s="106" t="n">
        <v>15126.97</v>
      </c>
      <c r="U29" s="110" t="s">
        <v>545</v>
      </c>
      <c r="V29" s="116"/>
    </row>
    <row r="30" s="109" customFormat="true" ht="45" hidden="false" customHeight="false" outlineLevel="0" collapsed="false">
      <c r="A30" s="101" t="s">
        <v>546</v>
      </c>
      <c r="B30" s="105" t="s">
        <v>547</v>
      </c>
      <c r="C30" s="103" t="s">
        <v>548</v>
      </c>
      <c r="D30" s="103" t="s">
        <v>477</v>
      </c>
      <c r="E30" s="104" t="n">
        <v>1573822.44</v>
      </c>
      <c r="F30" s="103" t="s">
        <v>382</v>
      </c>
      <c r="G30" s="103" t="s">
        <v>540</v>
      </c>
      <c r="H30" s="126" t="s">
        <v>541</v>
      </c>
      <c r="I30" s="103" t="s">
        <v>549</v>
      </c>
      <c r="J30" s="103" t="s">
        <v>543</v>
      </c>
      <c r="K30" s="103" t="s">
        <v>59</v>
      </c>
      <c r="L30" s="117" t="s">
        <v>550</v>
      </c>
      <c r="M30" s="103" t="s">
        <v>382</v>
      </c>
      <c r="N30" s="103" t="s">
        <v>382</v>
      </c>
      <c r="O30" s="103" t="s">
        <v>382</v>
      </c>
      <c r="P30" s="103" t="s">
        <v>74</v>
      </c>
      <c r="Q30" s="106" t="n">
        <v>274033.48</v>
      </c>
      <c r="R30" s="106" t="n">
        <v>42885.23</v>
      </c>
      <c r="S30" s="106" t="n">
        <v>274033.48</v>
      </c>
      <c r="T30" s="106" t="n">
        <v>274033.48</v>
      </c>
      <c r="U30" s="110" t="s">
        <v>551</v>
      </c>
      <c r="V30" s="116"/>
    </row>
    <row r="31" s="43" customFormat="true" ht="33.75" hidden="false" customHeight="false" outlineLevel="0" collapsed="false">
      <c r="A31" s="101" t="s">
        <v>552</v>
      </c>
      <c r="B31" s="105" t="s">
        <v>553</v>
      </c>
      <c r="C31" s="103" t="s">
        <v>496</v>
      </c>
      <c r="D31" s="103" t="s">
        <v>487</v>
      </c>
      <c r="E31" s="104" t="n">
        <v>245850</v>
      </c>
      <c r="F31" s="103" t="s">
        <v>497</v>
      </c>
      <c r="G31" s="103" t="s">
        <v>554</v>
      </c>
      <c r="H31" s="105" t="s">
        <v>555</v>
      </c>
      <c r="I31" s="103" t="s">
        <v>556</v>
      </c>
      <c r="J31" s="103" t="s">
        <v>557</v>
      </c>
      <c r="K31" s="103" t="s">
        <v>558</v>
      </c>
      <c r="L31" s="103" t="s">
        <v>559</v>
      </c>
      <c r="M31" s="103" t="s">
        <v>382</v>
      </c>
      <c r="N31" s="103" t="s">
        <v>382</v>
      </c>
      <c r="O31" s="124" t="s">
        <v>382</v>
      </c>
      <c r="P31" s="103" t="s">
        <v>74</v>
      </c>
      <c r="Q31" s="124" t="s">
        <v>382</v>
      </c>
      <c r="R31" s="106" t="s">
        <v>382</v>
      </c>
      <c r="S31" s="128" t="s">
        <v>382</v>
      </c>
      <c r="T31" s="128" t="s">
        <v>382</v>
      </c>
      <c r="U31" s="110" t="s">
        <v>383</v>
      </c>
      <c r="V31" s="116"/>
      <c r="W31" s="109"/>
    </row>
    <row r="32" s="43" customFormat="true" ht="45" hidden="false" customHeight="false" outlineLevel="0" collapsed="false">
      <c r="A32" s="101" t="s">
        <v>560</v>
      </c>
      <c r="B32" s="105" t="s">
        <v>561</v>
      </c>
      <c r="C32" s="103" t="s">
        <v>486</v>
      </c>
      <c r="D32" s="103" t="s">
        <v>487</v>
      </c>
      <c r="E32" s="104" t="n">
        <v>332359.81</v>
      </c>
      <c r="F32" s="103" t="s">
        <v>488</v>
      </c>
      <c r="G32" s="103" t="s">
        <v>489</v>
      </c>
      <c r="H32" s="105" t="s">
        <v>555</v>
      </c>
      <c r="I32" s="129" t="s">
        <v>562</v>
      </c>
      <c r="J32" s="103" t="s">
        <v>557</v>
      </c>
      <c r="K32" s="103" t="s">
        <v>558</v>
      </c>
      <c r="L32" s="103" t="s">
        <v>563</v>
      </c>
      <c r="M32" s="103" t="s">
        <v>382</v>
      </c>
      <c r="N32" s="103" t="s">
        <v>382</v>
      </c>
      <c r="O32" s="103" t="s">
        <v>382</v>
      </c>
      <c r="P32" s="103" t="s">
        <v>74</v>
      </c>
      <c r="Q32" s="103" t="s">
        <v>382</v>
      </c>
      <c r="R32" s="103" t="s">
        <v>382</v>
      </c>
      <c r="S32" s="103" t="s">
        <v>382</v>
      </c>
      <c r="T32" s="103" t="s">
        <v>382</v>
      </c>
      <c r="U32" s="110" t="s">
        <v>383</v>
      </c>
      <c r="V32" s="116"/>
      <c r="W32" s="109"/>
    </row>
    <row r="33" s="43" customFormat="true" ht="45" hidden="false" customHeight="false" outlineLevel="0" collapsed="false">
      <c r="A33" s="101" t="s">
        <v>564</v>
      </c>
      <c r="B33" s="105" t="s">
        <v>565</v>
      </c>
      <c r="C33" s="103" t="s">
        <v>566</v>
      </c>
      <c r="D33" s="103" t="s">
        <v>477</v>
      </c>
      <c r="E33" s="104" t="n">
        <v>612532.03</v>
      </c>
      <c r="F33" s="103" t="s">
        <v>567</v>
      </c>
      <c r="G33" s="103" t="s">
        <v>506</v>
      </c>
      <c r="H33" s="105" t="s">
        <v>507</v>
      </c>
      <c r="I33" s="129" t="s">
        <v>568</v>
      </c>
      <c r="J33" s="103" t="s">
        <v>569</v>
      </c>
      <c r="K33" s="103" t="s">
        <v>558</v>
      </c>
      <c r="L33" s="103" t="s">
        <v>570</v>
      </c>
      <c r="M33" s="103" t="s">
        <v>382</v>
      </c>
      <c r="N33" s="103" t="s">
        <v>382</v>
      </c>
      <c r="O33" s="103" t="s">
        <v>382</v>
      </c>
      <c r="P33" s="103" t="s">
        <v>74</v>
      </c>
      <c r="Q33" s="103" t="s">
        <v>571</v>
      </c>
      <c r="R33" s="103" t="s">
        <v>572</v>
      </c>
      <c r="S33" s="103" t="s">
        <v>571</v>
      </c>
      <c r="T33" s="103" t="s">
        <v>571</v>
      </c>
      <c r="U33" s="110" t="s">
        <v>383</v>
      </c>
      <c r="V33" s="116"/>
      <c r="W33" s="109"/>
    </row>
    <row r="34" s="43" customFormat="true" ht="33.75" hidden="false" customHeight="false" outlineLevel="0" collapsed="false">
      <c r="A34" s="101" t="s">
        <v>573</v>
      </c>
      <c r="B34" s="105" t="s">
        <v>574</v>
      </c>
      <c r="C34" s="103" t="s">
        <v>539</v>
      </c>
      <c r="D34" s="103" t="s">
        <v>477</v>
      </c>
      <c r="E34" s="104" t="n">
        <v>4022804.26</v>
      </c>
      <c r="F34" s="103" t="s">
        <v>575</v>
      </c>
      <c r="G34" s="103" t="s">
        <v>576</v>
      </c>
      <c r="H34" s="105" t="s">
        <v>577</v>
      </c>
      <c r="I34" s="103" t="s">
        <v>578</v>
      </c>
      <c r="J34" s="103" t="s">
        <v>579</v>
      </c>
      <c r="K34" s="103" t="s">
        <v>121</v>
      </c>
      <c r="L34" s="117" t="s">
        <v>580</v>
      </c>
      <c r="M34" s="103" t="s">
        <v>382</v>
      </c>
      <c r="N34" s="103" t="s">
        <v>382</v>
      </c>
      <c r="O34" s="124" t="s">
        <v>382</v>
      </c>
      <c r="P34" s="103" t="s">
        <v>74</v>
      </c>
      <c r="Q34" s="106" t="n">
        <v>36706.62</v>
      </c>
      <c r="R34" s="106" t="n">
        <v>36706.62</v>
      </c>
      <c r="S34" s="106" t="n">
        <v>36706.62</v>
      </c>
      <c r="T34" s="106" t="n">
        <v>36706.62</v>
      </c>
      <c r="U34" s="110" t="s">
        <v>383</v>
      </c>
      <c r="V34" s="116"/>
      <c r="W34" s="109"/>
    </row>
    <row r="35" s="43" customFormat="true" ht="33.75" hidden="false" customHeight="false" outlineLevel="0" collapsed="false">
      <c r="A35" s="101" t="s">
        <v>581</v>
      </c>
      <c r="B35" s="105" t="s">
        <v>582</v>
      </c>
      <c r="C35" s="103" t="s">
        <v>548</v>
      </c>
      <c r="D35" s="103" t="s">
        <v>477</v>
      </c>
      <c r="E35" s="104" t="n">
        <v>1573822.44</v>
      </c>
      <c r="F35" s="103" t="s">
        <v>382</v>
      </c>
      <c r="G35" s="103" t="s">
        <v>506</v>
      </c>
      <c r="H35" s="105" t="s">
        <v>507</v>
      </c>
      <c r="I35" s="103" t="s">
        <v>583</v>
      </c>
      <c r="J35" s="103" t="s">
        <v>584</v>
      </c>
      <c r="K35" s="103" t="s">
        <v>585</v>
      </c>
      <c r="L35" s="117" t="s">
        <v>586</v>
      </c>
      <c r="M35" s="103" t="s">
        <v>382</v>
      </c>
      <c r="N35" s="103" t="s">
        <v>382</v>
      </c>
      <c r="O35" s="103" t="s">
        <v>382</v>
      </c>
      <c r="P35" s="103" t="s">
        <v>74</v>
      </c>
      <c r="Q35" s="106" t="n">
        <v>20935.07</v>
      </c>
      <c r="R35" s="106" t="n">
        <v>20935.07</v>
      </c>
      <c r="S35" s="106" t="n">
        <v>20935.07</v>
      </c>
      <c r="T35" s="106" t="n">
        <v>20935.07</v>
      </c>
      <c r="U35" s="110" t="s">
        <v>383</v>
      </c>
      <c r="V35" s="116"/>
      <c r="W35" s="109"/>
    </row>
    <row r="36" s="43" customFormat="true" ht="23.25" hidden="false" customHeight="false" outlineLevel="0" collapsed="false">
      <c r="A36" s="130" t="s">
        <v>587</v>
      </c>
      <c r="B36" s="131" t="s">
        <v>588</v>
      </c>
      <c r="C36" s="132" t="s">
        <v>589</v>
      </c>
      <c r="D36" s="132" t="s">
        <v>590</v>
      </c>
      <c r="E36" s="133" t="s">
        <v>382</v>
      </c>
      <c r="F36" s="132" t="s">
        <v>382</v>
      </c>
      <c r="G36" s="132" t="s">
        <v>506</v>
      </c>
      <c r="H36" s="134" t="s">
        <v>507</v>
      </c>
      <c r="I36" s="132" t="s">
        <v>591</v>
      </c>
      <c r="J36" s="132" t="s">
        <v>584</v>
      </c>
      <c r="K36" s="132" t="s">
        <v>406</v>
      </c>
      <c r="L36" s="135" t="s">
        <v>592</v>
      </c>
      <c r="M36" s="132" t="s">
        <v>382</v>
      </c>
      <c r="N36" s="132" t="s">
        <v>382</v>
      </c>
      <c r="O36" s="132" t="s">
        <v>382</v>
      </c>
      <c r="P36" s="132" t="s">
        <v>74</v>
      </c>
      <c r="Q36" s="136" t="n">
        <v>33994.05</v>
      </c>
      <c r="R36" s="136" t="n">
        <v>33994.05</v>
      </c>
      <c r="S36" s="136" t="n">
        <v>33994.05</v>
      </c>
      <c r="T36" s="136" t="n">
        <v>33994.05</v>
      </c>
      <c r="U36" s="137" t="s">
        <v>383</v>
      </c>
      <c r="V36" s="116"/>
      <c r="W36" s="109"/>
    </row>
    <row r="37" customFormat="false" ht="17.25" hidden="false" customHeight="true" outlineLevel="0" collapsed="false">
      <c r="A37" s="108"/>
      <c r="B37" s="138"/>
      <c r="C37" s="108"/>
      <c r="D37" s="108"/>
      <c r="E37" s="139"/>
      <c r="F37" s="108"/>
      <c r="G37" s="108"/>
      <c r="H37" s="138"/>
      <c r="I37" s="108"/>
      <c r="J37" s="108"/>
      <c r="K37" s="108"/>
      <c r="L37" s="140"/>
      <c r="M37" s="108"/>
      <c r="N37" s="108"/>
      <c r="O37" s="108"/>
      <c r="P37" s="108"/>
      <c r="Q37" s="141"/>
      <c r="R37" s="141"/>
      <c r="S37" s="141"/>
      <c r="T37" s="141"/>
      <c r="U37" s="138"/>
      <c r="V37" s="142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4.5" hidden="false" customHeight="true" outlineLevel="0" collapsed="false">
      <c r="A38" s="143"/>
      <c r="B38" s="143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2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144"/>
      <c r="B39" s="144"/>
      <c r="C39" s="145"/>
      <c r="D39" s="145"/>
      <c r="E39" s="145"/>
      <c r="F39" s="144"/>
      <c r="G39" s="144"/>
      <c r="H39" s="144"/>
      <c r="I39" s="144"/>
      <c r="J39" s="146"/>
      <c r="K39" s="146"/>
      <c r="L39" s="146"/>
      <c r="M39" s="146"/>
      <c r="N39" s="144"/>
      <c r="O39" s="144"/>
      <c r="P39" s="144"/>
      <c r="Q39" s="147"/>
      <c r="R39" s="147"/>
      <c r="S39" s="147"/>
      <c r="T39" s="147"/>
      <c r="U39" s="144"/>
      <c r="V39" s="142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71"/>
      <c r="B40" s="71"/>
      <c r="C40" s="148"/>
      <c r="D40" s="148"/>
      <c r="E40" s="148"/>
      <c r="F40" s="71"/>
      <c r="G40" s="71"/>
      <c r="H40" s="71"/>
      <c r="I40" s="71"/>
      <c r="J40" s="149"/>
      <c r="K40" s="149"/>
      <c r="L40" s="149"/>
      <c r="M40" s="149"/>
      <c r="N40" s="71"/>
      <c r="O40" s="71"/>
      <c r="P40" s="71"/>
      <c r="Q40" s="148"/>
      <c r="R40" s="148"/>
      <c r="S40" s="148"/>
      <c r="T40" s="148"/>
      <c r="U40" s="71"/>
      <c r="V40" s="142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1"/>
      <c r="B41" s="71"/>
      <c r="C41" s="150"/>
      <c r="D41" s="150"/>
      <c r="E41" s="150"/>
      <c r="F41" s="71"/>
      <c r="G41" s="71"/>
      <c r="H41" s="71"/>
      <c r="I41" s="71"/>
      <c r="J41" s="150"/>
      <c r="K41" s="150"/>
      <c r="L41" s="150"/>
      <c r="M41" s="150"/>
      <c r="N41" s="71"/>
      <c r="O41" s="71"/>
      <c r="P41" s="71"/>
      <c r="Q41" s="150"/>
      <c r="R41" s="150"/>
      <c r="S41" s="150"/>
      <c r="T41" s="150"/>
      <c r="U41" s="71"/>
      <c r="V41" s="14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2" hidden="false" customHeight="true" outlineLevel="0" collapsed="false">
      <c r="A42" s="67"/>
      <c r="B42" s="77"/>
      <c r="C42" s="148"/>
      <c r="D42" s="148"/>
      <c r="E42" s="148"/>
      <c r="F42" s="67"/>
      <c r="G42" s="77"/>
      <c r="H42" s="77"/>
      <c r="I42" s="67"/>
      <c r="J42" s="148"/>
      <c r="K42" s="148"/>
      <c r="L42" s="148"/>
      <c r="M42" s="148"/>
      <c r="N42" s="67"/>
      <c r="O42" s="67"/>
      <c r="P42" s="67"/>
      <c r="Q42" s="148"/>
      <c r="R42" s="148"/>
      <c r="S42" s="148"/>
      <c r="T42" s="148"/>
      <c r="U42" s="67"/>
      <c r="V42" s="142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67"/>
      <c r="B43" s="77"/>
      <c r="C43" s="151"/>
      <c r="D43" s="151"/>
      <c r="E43" s="151"/>
      <c r="F43" s="67"/>
      <c r="G43" s="77"/>
      <c r="H43" s="77"/>
      <c r="I43" s="67"/>
      <c r="J43" s="151"/>
      <c r="K43" s="151"/>
      <c r="L43" s="151"/>
      <c r="M43" s="151"/>
      <c r="N43" s="67"/>
      <c r="O43" s="67"/>
      <c r="P43" s="67"/>
      <c r="Q43" s="151"/>
      <c r="R43" s="151"/>
      <c r="S43" s="151"/>
      <c r="T43" s="151"/>
      <c r="U43" s="67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152"/>
      <c r="D44" s="152"/>
      <c r="E44" s="152"/>
      <c r="F44" s="152"/>
      <c r="G44" s="77"/>
      <c r="H44" s="77"/>
      <c r="I44" s="67"/>
      <c r="J44" s="152"/>
      <c r="K44" s="152"/>
      <c r="L44" s="152"/>
      <c r="M44" s="152"/>
      <c r="N44" s="67"/>
      <c r="O44" s="67"/>
      <c r="P44" s="67"/>
      <c r="Q44" s="152"/>
      <c r="R44" s="152"/>
      <c r="S44" s="152"/>
      <c r="T44" s="152"/>
      <c r="U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0"/>
      <c r="B45" s="0"/>
      <c r="C45" s="0"/>
      <c r="D45" s="0"/>
      <c r="E45" s="153"/>
      <c r="F45" s="153"/>
      <c r="G45" s="153"/>
      <c r="H45" s="153"/>
      <c r="I45" s="153"/>
      <c r="J45" s="153"/>
      <c r="K45" s="153"/>
      <c r="L45" s="153"/>
      <c r="M45" s="153"/>
      <c r="N45" s="0"/>
      <c r="O45" s="0"/>
      <c r="P45" s="0"/>
      <c r="Q45" s="0"/>
      <c r="R45" s="0"/>
      <c r="S45" s="0"/>
      <c r="T45" s="0"/>
      <c r="U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0"/>
      <c r="B46" s="0"/>
      <c r="C46" s="0"/>
      <c r="D46" s="0"/>
      <c r="E46" s="153"/>
      <c r="F46" s="153"/>
      <c r="G46" s="153"/>
      <c r="H46" s="153"/>
      <c r="I46" s="153"/>
      <c r="J46" s="153"/>
      <c r="K46" s="153"/>
      <c r="L46" s="153"/>
      <c r="M46" s="153"/>
      <c r="N46" s="0"/>
      <c r="O46" s="0"/>
      <c r="P46" s="0"/>
      <c r="Q46" s="0"/>
      <c r="R46" s="0"/>
      <c r="S46" s="0"/>
      <c r="T46" s="0"/>
      <c r="U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68" customFormat="tru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68" customFormat="tru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8" customFormat="tru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68" customFormat="tru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68" customFormat="tru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s="68" customFormat="tru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68" customFormat="tru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s="68" customFormat="tru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s="68" customFormat="tru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s="70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s="70" customFormat="tru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s="70" customFormat="tru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s="71" customFormat="tru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s="71" customFormat="tru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s="77" customFormat="tru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67"/>
      <c r="B66" s="77"/>
      <c r="C66" s="67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B67" s="2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</sheetData>
  <mergeCells count="35">
    <mergeCell ref="A1:U1"/>
    <mergeCell ref="A3:E3"/>
    <mergeCell ref="I3:K3"/>
    <mergeCell ref="A4:C4"/>
    <mergeCell ref="I4:M4"/>
    <mergeCell ref="A6:M6"/>
    <mergeCell ref="P6:S6"/>
    <mergeCell ref="T6:T9"/>
    <mergeCell ref="U6:U9"/>
    <mergeCell ref="A7:A9"/>
    <mergeCell ref="B7:B9"/>
    <mergeCell ref="C7:F7"/>
    <mergeCell ref="G7:H7"/>
    <mergeCell ref="I7:M7"/>
    <mergeCell ref="N7:O7"/>
    <mergeCell ref="P7:P9"/>
    <mergeCell ref="Q7:Q9"/>
    <mergeCell ref="R7:R9"/>
    <mergeCell ref="S7:S9"/>
    <mergeCell ref="A38:B38"/>
    <mergeCell ref="C39:E39"/>
    <mergeCell ref="J39:M39"/>
    <mergeCell ref="Q39:T39"/>
    <mergeCell ref="C40:E40"/>
    <mergeCell ref="J40:M40"/>
    <mergeCell ref="Q40:T40"/>
    <mergeCell ref="C41:E41"/>
    <mergeCell ref="J41:M41"/>
    <mergeCell ref="Q41:T41"/>
    <mergeCell ref="C42:E42"/>
    <mergeCell ref="J42:M42"/>
    <mergeCell ref="Q42:T42"/>
    <mergeCell ref="C44:F44"/>
    <mergeCell ref="J44:M44"/>
    <mergeCell ref="Q44:T4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46:47Z</dcterms:created>
  <dc:creator>TCE</dc:creator>
  <dc:description/>
  <dc:language>en-US</dc:language>
  <cp:lastModifiedBy>Cliente</cp:lastModifiedBy>
  <cp:lastPrinted>2020-01-15T15:39:31Z</cp:lastPrinted>
  <dcterms:modified xsi:type="dcterms:W3CDTF">2020-03-17T12:43:59Z</dcterms:modified>
  <cp:revision>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ções 1">
    <vt:lpwstr/>
  </property>
  <property fmtid="{D5CDD505-2E9C-101B-9397-08002B2CF9AE}" pid="3" name="Informações 2">
    <vt:lpwstr/>
  </property>
  <property fmtid="{D5CDD505-2E9C-101B-9397-08002B2CF9AE}" pid="4" name="Informações 3">
    <vt:lpwstr/>
  </property>
  <property fmtid="{D5CDD505-2E9C-101B-9397-08002B2CF9AE}" pid="5" name="Informações 4">
    <vt:lpwstr/>
  </property>
</Properties>
</file>